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1" sheetId="1" state="visible" r:id="rId2"/>
    <sheet name="集計表2" sheetId="2" state="visible" r:id="rId3"/>
    <sheet name="集計表3" sheetId="3" state="visible" r:id="rId4"/>
    <sheet name="集計表4" sheetId="4" state="visible" r:id="rId5"/>
  </sheets>
  <definedNames>
    <definedName function="false" hidden="false" localSheetId="0" name="_xlnm.Print_Area" vbProcedure="false">集計表1!$A$1:$I$82</definedName>
    <definedName function="false" hidden="false" localSheetId="1" name="_xlnm.Print_Area" vbProcedure="false">集計表2!$A$1:$J$83</definedName>
    <definedName function="false" hidden="false" localSheetId="2" name="_xlnm.Print_Area" vbProcedure="false">集計表3!$A$1:$AM$91</definedName>
    <definedName function="false" hidden="false" localSheetId="3" name="_xlnm.Print_Area" vbProcedure="false">集計表4!$A$1:$I$84</definedName>
    <definedName function="false" hidden="false" name="a欄" vbProcedure="false">#REF!</definedName>
    <definedName function="false" hidden="false" name="b欄" vbProcedure="false">#REF!</definedName>
    <definedName function="false" hidden="false" name="c欄" vbProcedure="false">#REF!</definedName>
    <definedName function="false" hidden="false" name="data" vbProcedure="false">#REF!</definedName>
    <definedName function="false" hidden="false" name="d欄" vbProcedure="false">#REF!</definedName>
    <definedName function="false" hidden="false" name="e欄" vbProcedure="false">#REF!</definedName>
    <definedName function="false" hidden="false" name="f欄" vbProcedure="false">#REF!</definedName>
    <definedName function="false" hidden="false" name="g欄" vbProcedure="false">#REF!</definedName>
    <definedName function="false" hidden="false" name="h欄" vbProcedure="false">#REF!</definedName>
    <definedName function="false" hidden="false" name="i欄" vbProcedure="false">#REF!</definedName>
    <definedName function="false" hidden="false" name="j欄" vbProcedure="false">#REF!</definedName>
    <definedName function="false" hidden="false" name="k欄" vbProcedure="false">#REF!</definedName>
    <definedName function="false" hidden="false" name="l欄" vbProcedure="false">#REF!</definedName>
    <definedName function="false" hidden="false" name="m欄" vbProcedure="false">#REF!</definedName>
    <definedName function="false" hidden="false" name="tourok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53">
  <si>
    <t xml:space="preserve">公　立　図　書　館　集　計　（１）</t>
  </si>
  <si>
    <t xml:space="preserve">奉仕人口</t>
  </si>
  <si>
    <t xml:space="preserve">人口密度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予算</t>
    </r>
  </si>
  <si>
    <t xml:space="preserve">住民１人あたり</t>
  </si>
  <si>
    <t xml:space="preserve">館  名</t>
  </si>
  <si>
    <t xml:space="preserve">１Ｋ㎡当り</t>
  </si>
  <si>
    <t xml:space="preserve">一般会計</t>
  </si>
  <si>
    <t xml:space="preserve">図書館費</t>
  </si>
  <si>
    <t xml:space="preserve">資料費</t>
  </si>
  <si>
    <t xml:space="preserve">図書費</t>
  </si>
  <si>
    <t xml:space="preserve">総　 額</t>
  </si>
  <si>
    <t xml:space="preserve">（人）</t>
  </si>
  <si>
    <t xml:space="preserve">（千万円）</t>
  </si>
  <si>
    <t xml:space="preserve">（千円）</t>
  </si>
  <si>
    <t xml:space="preserve">（円）</t>
  </si>
  <si>
    <t xml:space="preserve"> 県　　立</t>
  </si>
  <si>
    <t xml:space="preserve"> 富山本館</t>
  </si>
  <si>
    <t xml:space="preserve"> 　　水　橋</t>
  </si>
  <si>
    <t xml:space="preserve"> 　　岩　瀬</t>
  </si>
  <si>
    <t xml:space="preserve"> 　　呉　羽</t>
  </si>
  <si>
    <t xml:space="preserve"> 　　豊　田</t>
  </si>
  <si>
    <t xml:space="preserve"> 　　藤ノ木</t>
  </si>
  <si>
    <t xml:space="preserve"> 　　蜷　川</t>
  </si>
  <si>
    <t xml:space="preserve"> 　　月　岡</t>
  </si>
  <si>
    <t xml:space="preserve"> 　　大広田</t>
  </si>
  <si>
    <t xml:space="preserve"> 　　新　庄</t>
  </si>
  <si>
    <t xml:space="preserve">     奥田北</t>
  </si>
  <si>
    <t xml:space="preserve"> 　　四　方</t>
  </si>
  <si>
    <t xml:space="preserve">     堀　川</t>
  </si>
  <si>
    <t xml:space="preserve">     堀川南</t>
  </si>
  <si>
    <t xml:space="preserve">　   山　室</t>
  </si>
  <si>
    <t xml:space="preserve">　   東　部</t>
  </si>
  <si>
    <t xml:space="preserve">　とやま駅南</t>
  </si>
  <si>
    <t xml:space="preserve">　こども図書館</t>
  </si>
  <si>
    <t xml:space="preserve">　富山 大沢野</t>
  </si>
  <si>
    <t xml:space="preserve">　富山　大 山</t>
  </si>
  <si>
    <t xml:space="preserve"> 　富山 八尾ほんの森</t>
  </si>
  <si>
    <t xml:space="preserve">  　 八尾東町</t>
  </si>
  <si>
    <t xml:space="preserve"> 　　八尾福島</t>
  </si>
  <si>
    <t xml:space="preserve">　富山　婦 中</t>
  </si>
  <si>
    <t xml:space="preserve">　富山　山 田</t>
  </si>
  <si>
    <t xml:space="preserve">　富山　細 入</t>
  </si>
  <si>
    <t xml:space="preserve">（富山市　計）</t>
  </si>
  <si>
    <t xml:space="preserve"> 高岡中央</t>
  </si>
  <si>
    <t xml:space="preserve"> 　　伏　木</t>
  </si>
  <si>
    <t xml:space="preserve"> 　　戸　出</t>
  </si>
  <si>
    <t xml:space="preserve"> 　　中　田</t>
  </si>
  <si>
    <t xml:space="preserve"> 　　福　岡</t>
  </si>
  <si>
    <t xml:space="preserve">（高岡市　計）</t>
  </si>
  <si>
    <t xml:space="preserve">※奉仕人口・人口密度は、富山県人口移動調査による平成２６年１０月１日推計値
　（『富山県の人口　平成２６年』による）
</t>
  </si>
  <si>
    <t xml:space="preserve"> 魚　　津</t>
  </si>
  <si>
    <t xml:space="preserve"> 氷　　見</t>
  </si>
  <si>
    <t xml:space="preserve"> 滑　　川</t>
  </si>
  <si>
    <t xml:space="preserve">子ども図書館</t>
  </si>
  <si>
    <t xml:space="preserve">（滑川市　計）</t>
  </si>
  <si>
    <t xml:space="preserve"> 黒　　部</t>
  </si>
  <si>
    <t xml:space="preserve"> 　　宇奈月館</t>
  </si>
  <si>
    <t xml:space="preserve">（黒部市　計）</t>
  </si>
  <si>
    <t xml:space="preserve"> 砺波市立砺波</t>
  </si>
  <si>
    <t xml:space="preserve"> 　　　　庄川</t>
  </si>
  <si>
    <t xml:space="preserve">（砺波市　計）</t>
  </si>
  <si>
    <t xml:space="preserve"> 小 矢 部</t>
  </si>
  <si>
    <r>
      <rPr>
        <sz val="11"/>
        <color rgb="FF000000"/>
        <rFont val="Noto Sans"/>
        <family val="2"/>
      </rPr>
      <t xml:space="preserve">　 </t>
    </r>
    <r>
      <rPr>
        <sz val="10"/>
        <color rgb="FF000000"/>
        <rFont val="Noto Sans"/>
        <family val="2"/>
      </rPr>
      <t xml:space="preserve">おとぎの館</t>
    </r>
  </si>
  <si>
    <t xml:space="preserve">（小矢部市　計）</t>
  </si>
  <si>
    <t xml:space="preserve"> 南砺市立中央</t>
  </si>
  <si>
    <t xml:space="preserve">　　　　 福野</t>
  </si>
  <si>
    <t xml:space="preserve">　　　　 井波</t>
  </si>
  <si>
    <t xml:space="preserve">　　　　 城端</t>
  </si>
  <si>
    <t xml:space="preserve">　　　    平 </t>
  </si>
  <si>
    <t xml:space="preserve">（南砺市　計）</t>
  </si>
  <si>
    <t xml:space="preserve"> 射水市中央</t>
  </si>
  <si>
    <t xml:space="preserve">　　 新　湊</t>
  </si>
  <si>
    <t xml:space="preserve"> 　　正　力</t>
  </si>
  <si>
    <t xml:space="preserve"> 　　大　島</t>
  </si>
  <si>
    <t xml:space="preserve"> 　　下　村</t>
  </si>
  <si>
    <t xml:space="preserve">（射水市　計）</t>
  </si>
  <si>
    <t xml:space="preserve">市小計</t>
  </si>
  <si>
    <t xml:space="preserve"> 上　　市</t>
  </si>
  <si>
    <t xml:space="preserve"> 立　　山</t>
  </si>
  <si>
    <t xml:space="preserve"> 入　　善</t>
  </si>
  <si>
    <t xml:space="preserve"> 朝　　日</t>
  </si>
  <si>
    <t xml:space="preserve">町小計</t>
  </si>
  <si>
    <t xml:space="preserve">市町小計</t>
  </si>
  <si>
    <t xml:space="preserve"> 舟　　橋</t>
  </si>
  <si>
    <t xml:space="preserve">市町村小計</t>
  </si>
  <si>
    <t xml:space="preserve">総計</t>
  </si>
  <si>
    <t xml:space="preserve">公　立　図　書　館　集　計　（２）</t>
  </si>
  <si>
    <t xml:space="preserve">所 蔵</t>
  </si>
  <si>
    <t xml:space="preserve">蔵 書 冊 数</t>
  </si>
  <si>
    <t xml:space="preserve">年間受入冊数</t>
  </si>
  <si>
    <t xml:space="preserve">登 録 者</t>
  </si>
  <si>
    <t xml:space="preserve">個 人 貸 出</t>
  </si>
  <si>
    <t xml:space="preserve">総 数</t>
  </si>
  <si>
    <t xml:space="preserve">図書総数</t>
  </si>
  <si>
    <t xml:space="preserve">うち児童書</t>
  </si>
  <si>
    <t xml:space="preserve">総数</t>
  </si>
  <si>
    <t xml:space="preserve">うち購入</t>
  </si>
  <si>
    <t xml:space="preserve">うち児童</t>
  </si>
  <si>
    <t xml:space="preserve">貸出冊数</t>
  </si>
  <si>
    <t xml:space="preserve">図  書</t>
  </si>
  <si>
    <t xml:space="preserve">（冊）</t>
  </si>
  <si>
    <t xml:space="preserve">　　子ども図書館</t>
  </si>
  <si>
    <t xml:space="preserve">公　立　図　書　館　集　計　（３）</t>
  </si>
  <si>
    <t xml:space="preserve">職　　　　員</t>
  </si>
  <si>
    <t xml:space="preserve">合　　計</t>
  </si>
  <si>
    <t xml:space="preserve">正規職員</t>
  </si>
  <si>
    <t xml:space="preserve">嘱託・臨時職員</t>
  </si>
  <si>
    <r>
      <rPr>
        <sz val="11"/>
        <color rgb="FF000000"/>
        <rFont val="Noto Sans"/>
        <family val="2"/>
      </rPr>
      <t xml:space="preserve">職員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総　数</t>
  </si>
  <si>
    <t xml:space="preserve">専　任</t>
  </si>
  <si>
    <t xml:space="preserve">兼　任</t>
  </si>
  <si>
    <t xml:space="preserve">派遣</t>
  </si>
  <si>
    <t xml:space="preserve">委託</t>
  </si>
  <si>
    <t xml:space="preserve">あたり</t>
  </si>
  <si>
    <t xml:space="preserve">蔵書冊数</t>
  </si>
  <si>
    <t xml:space="preserve">年間購入</t>
  </si>
  <si>
    <t xml:space="preserve">貸出図書</t>
  </si>
  <si>
    <t xml:space="preserve">登録率</t>
  </si>
  <si>
    <t xml:space="preserve">登録者１人</t>
  </si>
  <si>
    <t xml:space="preserve">計</t>
  </si>
  <si>
    <t xml:space="preserve">常勤</t>
  </si>
  <si>
    <t xml:space="preserve">非常勤</t>
  </si>
  <si>
    <t xml:space="preserve">人　口</t>
  </si>
  <si>
    <t xml:space="preserve">図書冊数</t>
  </si>
  <si>
    <t xml:space="preserve">冊　　数</t>
  </si>
  <si>
    <t xml:space="preserve">あたり冊数</t>
  </si>
  <si>
    <t xml:space="preserve">（うち司書）</t>
  </si>
  <si>
    <t xml:space="preserve">（％）</t>
  </si>
  <si>
    <t xml:space="preserve">  　 八尾福島</t>
  </si>
  <si>
    <t xml:space="preserve">公　立　図　書　館　集　計　（３）（続き）</t>
  </si>
  <si>
    <t xml:space="preserve"> 　　子ども図書館</t>
  </si>
  <si>
    <t xml:space="preserve">公　立　図　書　館　集　計　（４）</t>
  </si>
  <si>
    <t xml:space="preserve">団体貸出・配本所等</t>
  </si>
  <si>
    <t xml:space="preserve">相互貸借冊数</t>
  </si>
  <si>
    <t xml:space="preserve">複　写
サービス</t>
  </si>
  <si>
    <t xml:space="preserve">集会活動</t>
  </si>
  <si>
    <t xml:space="preserve">団体数・</t>
  </si>
  <si>
    <t xml:space="preserve">配本冊数</t>
  </si>
  <si>
    <t xml:space="preserve">貸　出</t>
  </si>
  <si>
    <t xml:space="preserve">借　受</t>
  </si>
  <si>
    <t xml:space="preserve">調査相談</t>
  </si>
  <si>
    <t xml:space="preserve">回　数</t>
  </si>
  <si>
    <t xml:space="preserve">参加者</t>
  </si>
  <si>
    <t xml:space="preserve">配本箇所数</t>
  </si>
  <si>
    <t xml:space="preserve">（箇所）</t>
  </si>
  <si>
    <t xml:space="preserve">（枚）</t>
  </si>
  <si>
    <t xml:space="preserve">（件）</t>
  </si>
  <si>
    <t xml:space="preserve">（回）</t>
  </si>
  <si>
    <r>
      <rPr>
        <sz val="11"/>
        <color rgb="FF000000"/>
        <rFont val="Noto Sans"/>
        <family val="2"/>
      </rPr>
      <t xml:space="preserve"> 県　　立</t>
    </r>
    <r>
      <rPr>
        <sz val="8"/>
        <color rgb="FF000000"/>
        <rFont val="Noto Sans"/>
        <family val="2"/>
      </rPr>
      <t xml:space="preserve">（注）</t>
    </r>
  </si>
  <si>
    <t xml:space="preserve">未実施</t>
  </si>
  <si>
    <t xml:space="preserve">―</t>
  </si>
  <si>
    <t xml:space="preserve"> 滑　　川　　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_);[RED]\(#,##0.0\)"/>
    <numFmt numFmtId="166" formatCode="#,##0"/>
    <numFmt numFmtId="167" formatCode="#,##0.0;[RED]#,##0.0"/>
    <numFmt numFmtId="168" formatCode="@"/>
    <numFmt numFmtId="169" formatCode="[$-409]#,##0_);[RED]\(#,##0\)"/>
    <numFmt numFmtId="170" formatCode="[&lt;10]&quot;(  &quot;0\);[&lt;100]&quot;( &quot;0\);\(0\)"/>
    <numFmt numFmtId="171" formatCode="[&lt;10]&quot;( &quot;0\);\(0\)"/>
    <numFmt numFmtId="172" formatCode="0_ "/>
    <numFmt numFmtId="173" formatCode="#,##0_);[RED]\(#,##0\)"/>
    <numFmt numFmtId="174" formatCode="#,##0.00_);[RED]\(#,##0.00\)"/>
    <numFmt numFmtId="175" formatCode="0.0%"/>
    <numFmt numFmtId="176" formatCode="0.0_);\(0.0\)"/>
    <numFmt numFmtId="177" formatCode="0.0_ "/>
    <numFmt numFmtId="178" formatCode="0%"/>
    <numFmt numFmtId="179" formatCode="#,##0_);\(#,##0\)"/>
    <numFmt numFmtId="180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DejaVu Sans"/>
      <family val="2"/>
    </font>
    <font>
      <sz val="6"/>
      <color rgb="FF000000"/>
      <name val="DejaVu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9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" fillId="0" borderId="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" fillId="0" borderId="2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9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" fillId="0" borderId="1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" fillId="0" borderId="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" fillId="0" borderId="1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9" fontId="9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9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9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9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9" fillId="0" borderId="5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9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9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9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9" fillId="0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8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9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9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9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9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9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9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9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9" fillId="0" borderId="6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9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9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9" fillId="0" borderId="6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9" fillId="0" borderId="6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9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9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9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9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9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9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9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9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9" fillId="0" borderId="6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9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9" fillId="0" borderId="6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9" fillId="0" borderId="6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9" fillId="0" borderId="6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9" fillId="0" borderId="6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9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9" fillId="0" borderId="4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9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9" fillId="0" borderId="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9" fillId="0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9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9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9" fillId="0" borderId="5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9" fillId="0" borderId="6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9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9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9" fillId="0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9" fillId="0" borderId="7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9" fillId="0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23</xdr:row>
      <xdr:rowOff>57240</xdr:rowOff>
    </xdr:from>
    <xdr:to>
      <xdr:col>4</xdr:col>
      <xdr:colOff>80280</xdr:colOff>
      <xdr:row>24</xdr:row>
      <xdr:rowOff>238680</xdr:rowOff>
    </xdr:to>
    <xdr:sp>
      <xdr:nvSpPr>
        <xdr:cNvPr id="0" name="右大かっこ 2"/>
        <xdr:cNvSpPr/>
      </xdr:nvSpPr>
      <xdr:spPr>
        <a:xfrm>
          <a:off x="3227760" y="5760720"/>
          <a:ext cx="50400" cy="448200"/>
        </a:xfrm>
        <a:custGeom>
          <a:avLst/>
          <a:gdLst>
            <a:gd name="textAreaLeft" fmla="*/ 0 w 50400"/>
            <a:gd name="textAreaRight" fmla="*/ 35280 w 50400"/>
            <a:gd name="textAreaTop" fmla="*/ 1800 h 448200"/>
            <a:gd name="textAreaBottom" fmla="*/ 446400 h 448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6"/>
                <a:pt x="21600" y="191"/>
              </a:cubicBezTo>
              <a:lnTo>
                <a:pt x="21600" y="21409"/>
              </a:lnTo>
              <a:cubicBezTo>
                <a:pt x="21600" y="21505"/>
                <a:pt x="108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23</xdr:row>
      <xdr:rowOff>47880</xdr:rowOff>
    </xdr:from>
    <xdr:to>
      <xdr:col>5</xdr:col>
      <xdr:colOff>80640</xdr:colOff>
      <xdr:row>24</xdr:row>
      <xdr:rowOff>228240</xdr:rowOff>
    </xdr:to>
    <xdr:sp>
      <xdr:nvSpPr>
        <xdr:cNvPr id="1" name="右大かっこ 3"/>
        <xdr:cNvSpPr/>
      </xdr:nvSpPr>
      <xdr:spPr>
        <a:xfrm>
          <a:off x="3837240" y="5751360"/>
          <a:ext cx="50760" cy="447120"/>
        </a:xfrm>
        <a:custGeom>
          <a:avLst/>
          <a:gdLst>
            <a:gd name="textAreaLeft" fmla="*/ 0 w 50760"/>
            <a:gd name="textAreaRight" fmla="*/ 35640 w 50760"/>
            <a:gd name="textAreaTop" fmla="*/ 1800 h 447120"/>
            <a:gd name="textAreaBottom" fmla="*/ 445320 h 44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6"/>
                <a:pt x="21600" y="191"/>
              </a:cubicBezTo>
              <a:lnTo>
                <a:pt x="21600" y="21409"/>
              </a:lnTo>
              <a:cubicBezTo>
                <a:pt x="21600" y="21505"/>
                <a:pt x="108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87</xdr:row>
      <xdr:rowOff>114480</xdr:rowOff>
    </xdr:from>
    <xdr:to>
      <xdr:col>28</xdr:col>
      <xdr:colOff>230400</xdr:colOff>
      <xdr:row>89</xdr:row>
      <xdr:rowOff>47520</xdr:rowOff>
    </xdr:to>
    <xdr:sp>
      <xdr:nvSpPr>
        <xdr:cNvPr id="2" name="正方形/長方形 2"/>
        <xdr:cNvSpPr/>
      </xdr:nvSpPr>
      <xdr:spPr>
        <a:xfrm>
          <a:off x="70200" y="22448880"/>
          <a:ext cx="11714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「職員」「嘱託・臨時職員等」の常勤、非常勤の別は、右による。　＜常勤＞１週間当たり実労働時間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間以上　　＜非常勤＞１週間当たり実労働時間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間未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5</xdr:row>
      <xdr:rowOff>85680</xdr:rowOff>
    </xdr:from>
    <xdr:to>
      <xdr:col>1</xdr:col>
      <xdr:colOff>690480</xdr:colOff>
      <xdr:row>35</xdr:row>
      <xdr:rowOff>218880</xdr:rowOff>
    </xdr:to>
    <xdr:sp>
      <xdr:nvSpPr>
        <xdr:cNvPr id="3" name="正方形/長方形 1"/>
        <xdr:cNvSpPr/>
      </xdr:nvSpPr>
      <xdr:spPr>
        <a:xfrm>
          <a:off x="1149480" y="8989560"/>
          <a:ext cx="6606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（中央に含む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40</xdr:row>
      <xdr:rowOff>76320</xdr:rowOff>
    </xdr:from>
    <xdr:to>
      <xdr:col>8</xdr:col>
      <xdr:colOff>660240</xdr:colOff>
      <xdr:row>40</xdr:row>
      <xdr:rowOff>486720</xdr:rowOff>
    </xdr:to>
    <xdr:sp>
      <xdr:nvSpPr>
        <xdr:cNvPr id="4" name="正方形/長方形 3"/>
        <xdr:cNvSpPr/>
      </xdr:nvSpPr>
      <xdr:spPr>
        <a:xfrm>
          <a:off x="50400" y="10313640"/>
          <a:ext cx="6836760" cy="41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注）県立図書館の「団体貸出・配本所等」の数値は、市町村において登録されている読書会へのテキスト貸出実績、ふるさと文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学巡回文庫、すすめたい１００冊の本の貸出実績を含む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36</xdr:row>
      <xdr:rowOff>85320</xdr:rowOff>
    </xdr:from>
    <xdr:to>
      <xdr:col>1</xdr:col>
      <xdr:colOff>690480</xdr:colOff>
      <xdr:row>36</xdr:row>
      <xdr:rowOff>218880</xdr:rowOff>
    </xdr:to>
    <xdr:sp>
      <xdr:nvSpPr>
        <xdr:cNvPr id="5" name="正方形/長方形 5"/>
        <xdr:cNvSpPr/>
      </xdr:nvSpPr>
      <xdr:spPr>
        <a:xfrm>
          <a:off x="1149480" y="9255960"/>
          <a:ext cx="6606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（中央に含む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37</xdr:row>
      <xdr:rowOff>85320</xdr:rowOff>
    </xdr:from>
    <xdr:to>
      <xdr:col>1</xdr:col>
      <xdr:colOff>690480</xdr:colOff>
      <xdr:row>37</xdr:row>
      <xdr:rowOff>218880</xdr:rowOff>
    </xdr:to>
    <xdr:sp>
      <xdr:nvSpPr>
        <xdr:cNvPr id="6" name="正方形/長方形 6"/>
        <xdr:cNvSpPr/>
      </xdr:nvSpPr>
      <xdr:spPr>
        <a:xfrm>
          <a:off x="1149480" y="9522720"/>
          <a:ext cx="6606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（中央に含む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38</xdr:row>
      <xdr:rowOff>85320</xdr:rowOff>
    </xdr:from>
    <xdr:to>
      <xdr:col>1</xdr:col>
      <xdr:colOff>690480</xdr:colOff>
      <xdr:row>38</xdr:row>
      <xdr:rowOff>218520</xdr:rowOff>
    </xdr:to>
    <xdr:sp>
      <xdr:nvSpPr>
        <xdr:cNvPr id="7" name="正方形/長方形 7"/>
        <xdr:cNvSpPr/>
      </xdr:nvSpPr>
      <xdr:spPr>
        <a:xfrm>
          <a:off x="1149480" y="9789480"/>
          <a:ext cx="6606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（中央に含む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23</xdr:row>
      <xdr:rowOff>66600</xdr:rowOff>
    </xdr:from>
    <xdr:to>
      <xdr:col>5</xdr:col>
      <xdr:colOff>80280</xdr:colOff>
      <xdr:row>24</xdr:row>
      <xdr:rowOff>238680</xdr:rowOff>
    </xdr:to>
    <xdr:sp>
      <xdr:nvSpPr>
        <xdr:cNvPr id="8" name="右大かっこ 8"/>
        <xdr:cNvSpPr/>
      </xdr:nvSpPr>
      <xdr:spPr>
        <a:xfrm>
          <a:off x="4068000" y="5770080"/>
          <a:ext cx="50400" cy="438840"/>
        </a:xfrm>
        <a:custGeom>
          <a:avLst/>
          <a:gdLst>
            <a:gd name="textAreaLeft" fmla="*/ 0 w 50400"/>
            <a:gd name="textAreaRight" fmla="*/ 35280 w 50400"/>
            <a:gd name="textAreaTop" fmla="*/ 1800 h 438840"/>
            <a:gd name="textAreaBottom" fmla="*/ 437040 h 438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4"/>
                <a:pt x="21600" y="188"/>
              </a:cubicBezTo>
              <a:lnTo>
                <a:pt x="21600" y="21412"/>
              </a:lnTo>
              <a:cubicBezTo>
                <a:pt x="21600" y="21506"/>
                <a:pt x="108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50</xdr:row>
      <xdr:rowOff>85680</xdr:rowOff>
    </xdr:from>
    <xdr:to>
      <xdr:col>1</xdr:col>
      <xdr:colOff>690480</xdr:colOff>
      <xdr:row>50</xdr:row>
      <xdr:rowOff>218880</xdr:rowOff>
    </xdr:to>
    <xdr:sp>
      <xdr:nvSpPr>
        <xdr:cNvPr id="9" name="正方形/長方形 9"/>
        <xdr:cNvSpPr/>
      </xdr:nvSpPr>
      <xdr:spPr>
        <a:xfrm>
          <a:off x="1149480" y="12856680"/>
          <a:ext cx="6606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（市立に含む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75</xdr:row>
      <xdr:rowOff>75960</xdr:rowOff>
    </xdr:from>
    <xdr:to>
      <xdr:col>6</xdr:col>
      <xdr:colOff>720360</xdr:colOff>
      <xdr:row>75</xdr:row>
      <xdr:rowOff>209520</xdr:rowOff>
    </xdr:to>
    <xdr:sp>
      <xdr:nvSpPr>
        <xdr:cNvPr id="10" name="正方形/長方形 10"/>
        <xdr:cNvSpPr/>
      </xdr:nvSpPr>
      <xdr:spPr>
        <a:xfrm>
          <a:off x="4827600" y="19514520"/>
          <a:ext cx="66024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（不明）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9" min="2" style="1" width="9.12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1" hidden="false" customHeight="true" outlineLevel="0" collapsed="false">
      <c r="A2" s="3"/>
      <c r="B2" s="3"/>
      <c r="C2" s="4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5"/>
      <c r="B3" s="6" t="s">
        <v>1</v>
      </c>
      <c r="C3" s="7" t="s">
        <v>2</v>
      </c>
      <c r="D3" s="8" t="s">
        <v>3</v>
      </c>
      <c r="E3" s="8"/>
      <c r="F3" s="8"/>
      <c r="G3" s="8"/>
      <c r="H3" s="8" t="s">
        <v>4</v>
      </c>
      <c r="I3" s="8"/>
    </row>
    <row r="4" customFormat="false" ht="13.5" hidden="false" customHeight="false" outlineLevel="0" collapsed="false">
      <c r="A4" s="9" t="s">
        <v>5</v>
      </c>
      <c r="B4" s="10"/>
      <c r="C4" s="11" t="s">
        <v>6</v>
      </c>
      <c r="D4" s="12" t="s">
        <v>7</v>
      </c>
      <c r="E4" s="13" t="s">
        <v>8</v>
      </c>
      <c r="F4" s="13" t="s">
        <v>9</v>
      </c>
      <c r="G4" s="14" t="s">
        <v>10</v>
      </c>
      <c r="H4" s="12" t="s">
        <v>8</v>
      </c>
      <c r="I4" s="14" t="s">
        <v>10</v>
      </c>
    </row>
    <row r="5" customFormat="false" ht="13.5" hidden="false" customHeight="false" outlineLevel="0" collapsed="false">
      <c r="A5" s="15"/>
      <c r="B5" s="10"/>
      <c r="C5" s="16"/>
      <c r="D5" s="17" t="s">
        <v>11</v>
      </c>
      <c r="E5" s="18" t="s">
        <v>11</v>
      </c>
      <c r="F5" s="13"/>
      <c r="G5" s="14"/>
      <c r="H5" s="12"/>
      <c r="I5" s="14"/>
    </row>
    <row r="6" customFormat="false" ht="13.5" hidden="false" customHeight="false" outlineLevel="0" collapsed="false">
      <c r="A6" s="19"/>
      <c r="B6" s="20" t="s">
        <v>12</v>
      </c>
      <c r="C6" s="21" t="s">
        <v>12</v>
      </c>
      <c r="D6" s="22" t="s">
        <v>13</v>
      </c>
      <c r="E6" s="23" t="s">
        <v>14</v>
      </c>
      <c r="F6" s="23" t="s">
        <v>14</v>
      </c>
      <c r="G6" s="24" t="s">
        <v>14</v>
      </c>
      <c r="H6" s="22" t="s">
        <v>15</v>
      </c>
      <c r="I6" s="24" t="s">
        <v>15</v>
      </c>
    </row>
    <row r="7" customFormat="false" ht="21" hidden="false" customHeight="true" outlineLevel="0" collapsed="false">
      <c r="A7" s="25" t="s">
        <v>16</v>
      </c>
      <c r="B7" s="26" t="n">
        <v>1070070</v>
      </c>
      <c r="C7" s="27" t="n">
        <v>251.9</v>
      </c>
      <c r="D7" s="28" t="n">
        <v>56062</v>
      </c>
      <c r="E7" s="29" t="n">
        <v>108958</v>
      </c>
      <c r="F7" s="29" t="n">
        <v>41562</v>
      </c>
      <c r="G7" s="30" t="n">
        <v>35200</v>
      </c>
      <c r="H7" s="31" t="n">
        <f aca="false">E7/B7*1000</f>
        <v>101.823245208257</v>
      </c>
      <c r="I7" s="32" t="n">
        <f aca="false">G7/B7*1000</f>
        <v>32.8950442494416</v>
      </c>
    </row>
    <row r="8" customFormat="false" ht="21" hidden="false" customHeight="true" outlineLevel="0" collapsed="false">
      <c r="A8" s="33" t="s">
        <v>17</v>
      </c>
      <c r="B8" s="34"/>
      <c r="C8" s="35"/>
      <c r="D8" s="36"/>
      <c r="E8" s="37"/>
      <c r="F8" s="37"/>
      <c r="G8" s="38"/>
      <c r="H8" s="39"/>
      <c r="I8" s="40"/>
    </row>
    <row r="9" customFormat="false" ht="21" hidden="false" customHeight="true" outlineLevel="0" collapsed="false">
      <c r="A9" s="33" t="s">
        <v>18</v>
      </c>
      <c r="B9" s="34"/>
      <c r="C9" s="35"/>
      <c r="D9" s="36"/>
      <c r="E9" s="37"/>
      <c r="F9" s="37"/>
      <c r="G9" s="38"/>
      <c r="H9" s="36"/>
      <c r="I9" s="40"/>
    </row>
    <row r="10" customFormat="false" ht="21" hidden="false" customHeight="true" outlineLevel="0" collapsed="false">
      <c r="A10" s="33" t="s">
        <v>19</v>
      </c>
      <c r="B10" s="34"/>
      <c r="C10" s="35"/>
      <c r="D10" s="36"/>
      <c r="E10" s="37"/>
      <c r="F10" s="37"/>
      <c r="G10" s="38"/>
      <c r="H10" s="36"/>
      <c r="I10" s="40"/>
    </row>
    <row r="11" customFormat="false" ht="21" hidden="false" customHeight="true" outlineLevel="0" collapsed="false">
      <c r="A11" s="33" t="s">
        <v>20</v>
      </c>
      <c r="B11" s="34"/>
      <c r="C11" s="35"/>
      <c r="D11" s="36"/>
      <c r="E11" s="37"/>
      <c r="F11" s="37"/>
      <c r="G11" s="38"/>
      <c r="H11" s="36"/>
      <c r="I11" s="40"/>
    </row>
    <row r="12" customFormat="false" ht="21" hidden="false" customHeight="true" outlineLevel="0" collapsed="false">
      <c r="A12" s="33" t="s">
        <v>21</v>
      </c>
      <c r="B12" s="34"/>
      <c r="C12" s="35"/>
      <c r="D12" s="36"/>
      <c r="E12" s="37"/>
      <c r="F12" s="37"/>
      <c r="G12" s="38"/>
      <c r="H12" s="36"/>
      <c r="I12" s="40"/>
    </row>
    <row r="13" customFormat="false" ht="21" hidden="false" customHeight="true" outlineLevel="0" collapsed="false">
      <c r="A13" s="33" t="s">
        <v>22</v>
      </c>
      <c r="B13" s="34"/>
      <c r="C13" s="35"/>
      <c r="D13" s="36"/>
      <c r="E13" s="37"/>
      <c r="F13" s="37"/>
      <c r="G13" s="38"/>
      <c r="H13" s="36"/>
      <c r="I13" s="40"/>
    </row>
    <row r="14" customFormat="false" ht="21" hidden="false" customHeight="true" outlineLevel="0" collapsed="false">
      <c r="A14" s="33" t="s">
        <v>23</v>
      </c>
      <c r="B14" s="34"/>
      <c r="C14" s="35"/>
      <c r="D14" s="36"/>
      <c r="E14" s="37"/>
      <c r="F14" s="37"/>
      <c r="G14" s="38"/>
      <c r="H14" s="36"/>
      <c r="I14" s="40"/>
    </row>
    <row r="15" customFormat="false" ht="21" hidden="false" customHeight="true" outlineLevel="0" collapsed="false">
      <c r="A15" s="33" t="s">
        <v>24</v>
      </c>
      <c r="B15" s="34"/>
      <c r="C15" s="35"/>
      <c r="D15" s="36"/>
      <c r="E15" s="37"/>
      <c r="F15" s="37"/>
      <c r="G15" s="38"/>
      <c r="H15" s="36"/>
      <c r="I15" s="40"/>
    </row>
    <row r="16" customFormat="false" ht="21" hidden="false" customHeight="true" outlineLevel="0" collapsed="false">
      <c r="A16" s="33" t="s">
        <v>25</v>
      </c>
      <c r="B16" s="34"/>
      <c r="C16" s="35"/>
      <c r="D16" s="36"/>
      <c r="E16" s="37"/>
      <c r="F16" s="37"/>
      <c r="G16" s="38"/>
      <c r="H16" s="36"/>
      <c r="I16" s="40"/>
    </row>
    <row r="17" customFormat="false" ht="21" hidden="false" customHeight="true" outlineLevel="0" collapsed="false">
      <c r="A17" s="33" t="s">
        <v>26</v>
      </c>
      <c r="B17" s="34"/>
      <c r="C17" s="35"/>
      <c r="D17" s="36"/>
      <c r="E17" s="37"/>
      <c r="F17" s="37"/>
      <c r="G17" s="38"/>
      <c r="H17" s="36"/>
      <c r="I17" s="40"/>
    </row>
    <row r="18" customFormat="false" ht="21" hidden="false" customHeight="true" outlineLevel="0" collapsed="false">
      <c r="A18" s="33" t="s">
        <v>27</v>
      </c>
      <c r="B18" s="34"/>
      <c r="C18" s="35"/>
      <c r="D18" s="36"/>
      <c r="E18" s="37"/>
      <c r="F18" s="37"/>
      <c r="G18" s="38"/>
      <c r="H18" s="36"/>
      <c r="I18" s="40"/>
    </row>
    <row r="19" customFormat="false" ht="21" hidden="false" customHeight="true" outlineLevel="0" collapsed="false">
      <c r="A19" s="33" t="s">
        <v>28</v>
      </c>
      <c r="B19" s="34"/>
      <c r="C19" s="35"/>
      <c r="D19" s="36"/>
      <c r="E19" s="37"/>
      <c r="F19" s="37"/>
      <c r="G19" s="38"/>
      <c r="H19" s="36"/>
      <c r="I19" s="40"/>
    </row>
    <row r="20" customFormat="false" ht="21" hidden="false" customHeight="true" outlineLevel="0" collapsed="false">
      <c r="A20" s="33" t="s">
        <v>29</v>
      </c>
      <c r="B20" s="34"/>
      <c r="C20" s="35"/>
      <c r="D20" s="36"/>
      <c r="E20" s="37"/>
      <c r="F20" s="37"/>
      <c r="G20" s="38"/>
      <c r="H20" s="36"/>
      <c r="I20" s="40"/>
    </row>
    <row r="21" customFormat="false" ht="21" hidden="false" customHeight="true" outlineLevel="0" collapsed="false">
      <c r="A21" s="33" t="s">
        <v>30</v>
      </c>
      <c r="B21" s="34"/>
      <c r="C21" s="35"/>
      <c r="D21" s="36"/>
      <c r="E21" s="37"/>
      <c r="F21" s="37"/>
      <c r="G21" s="38"/>
      <c r="H21" s="36"/>
      <c r="I21" s="40"/>
    </row>
    <row r="22" customFormat="false" ht="21" hidden="false" customHeight="true" outlineLevel="0" collapsed="false">
      <c r="A22" s="33" t="s">
        <v>31</v>
      </c>
      <c r="B22" s="34"/>
      <c r="C22" s="35"/>
      <c r="D22" s="36"/>
      <c r="E22" s="37"/>
      <c r="F22" s="37"/>
      <c r="G22" s="38"/>
      <c r="H22" s="36"/>
      <c r="I22" s="40"/>
    </row>
    <row r="23" customFormat="false" ht="21" hidden="false" customHeight="true" outlineLevel="0" collapsed="false">
      <c r="A23" s="33" t="s">
        <v>32</v>
      </c>
      <c r="B23" s="34"/>
      <c r="C23" s="35"/>
      <c r="D23" s="36"/>
      <c r="E23" s="37"/>
      <c r="F23" s="37"/>
      <c r="G23" s="38"/>
      <c r="H23" s="36"/>
      <c r="I23" s="40"/>
    </row>
    <row r="24" customFormat="false" ht="21" hidden="false" customHeight="true" outlineLevel="0" collapsed="false">
      <c r="A24" s="41" t="s">
        <v>33</v>
      </c>
      <c r="B24" s="34"/>
      <c r="C24" s="35"/>
      <c r="D24" s="36"/>
      <c r="E24" s="42"/>
      <c r="F24" s="37"/>
      <c r="G24" s="40"/>
      <c r="H24" s="42"/>
      <c r="I24" s="40"/>
    </row>
    <row r="25" customFormat="false" ht="21" hidden="false" customHeight="true" outlineLevel="0" collapsed="false">
      <c r="A25" s="41" t="s">
        <v>34</v>
      </c>
      <c r="B25" s="34"/>
      <c r="C25" s="35"/>
      <c r="D25" s="36"/>
      <c r="E25" s="42"/>
      <c r="F25" s="37"/>
      <c r="G25" s="40"/>
      <c r="H25" s="42"/>
      <c r="I25" s="40"/>
    </row>
    <row r="26" customFormat="false" ht="21" hidden="false" customHeight="true" outlineLevel="0" collapsed="false">
      <c r="A26" s="41" t="s">
        <v>35</v>
      </c>
      <c r="B26" s="34"/>
      <c r="C26" s="35"/>
      <c r="D26" s="36"/>
      <c r="E26" s="42"/>
      <c r="F26" s="37"/>
      <c r="G26" s="40"/>
      <c r="H26" s="42"/>
      <c r="I26" s="40"/>
    </row>
    <row r="27" customFormat="false" ht="21" hidden="false" customHeight="true" outlineLevel="0" collapsed="false">
      <c r="A27" s="33" t="s">
        <v>36</v>
      </c>
      <c r="B27" s="34"/>
      <c r="C27" s="35"/>
      <c r="D27" s="36"/>
      <c r="E27" s="42"/>
      <c r="F27" s="37"/>
      <c r="G27" s="40"/>
      <c r="H27" s="42"/>
      <c r="I27" s="40"/>
    </row>
    <row r="28" customFormat="false" ht="21" hidden="false" customHeight="true" outlineLevel="0" collapsed="false">
      <c r="A28" s="41" t="s">
        <v>37</v>
      </c>
      <c r="B28" s="34"/>
      <c r="C28" s="35"/>
      <c r="D28" s="36"/>
      <c r="E28" s="42"/>
      <c r="F28" s="37"/>
      <c r="G28" s="40"/>
      <c r="H28" s="42"/>
      <c r="I28" s="40"/>
    </row>
    <row r="29" customFormat="false" ht="21" hidden="false" customHeight="true" outlineLevel="0" collapsed="false">
      <c r="A29" s="33" t="s">
        <v>38</v>
      </c>
      <c r="B29" s="34"/>
      <c r="C29" s="35"/>
      <c r="D29" s="36"/>
      <c r="E29" s="42"/>
      <c r="F29" s="37"/>
      <c r="G29" s="40"/>
      <c r="H29" s="42"/>
      <c r="I29" s="40"/>
    </row>
    <row r="30" customFormat="false" ht="21" hidden="false" customHeight="true" outlineLevel="0" collapsed="false">
      <c r="A30" s="33" t="s">
        <v>39</v>
      </c>
      <c r="B30" s="34"/>
      <c r="C30" s="35"/>
      <c r="D30" s="36"/>
      <c r="E30" s="42"/>
      <c r="F30" s="37"/>
      <c r="G30" s="40"/>
      <c r="H30" s="42"/>
      <c r="I30" s="40"/>
    </row>
    <row r="31" customFormat="false" ht="21" hidden="false" customHeight="true" outlineLevel="0" collapsed="false">
      <c r="A31" s="33" t="s">
        <v>40</v>
      </c>
      <c r="B31" s="34"/>
      <c r="C31" s="35"/>
      <c r="D31" s="36"/>
      <c r="E31" s="42"/>
      <c r="F31" s="37"/>
      <c r="G31" s="40"/>
      <c r="H31" s="42"/>
      <c r="I31" s="40"/>
    </row>
    <row r="32" customFormat="false" ht="21" hidden="false" customHeight="true" outlineLevel="0" collapsed="false">
      <c r="A32" s="33" t="s">
        <v>41</v>
      </c>
      <c r="B32" s="34"/>
      <c r="C32" s="35"/>
      <c r="D32" s="36"/>
      <c r="E32" s="42"/>
      <c r="F32" s="37"/>
      <c r="G32" s="40"/>
      <c r="H32" s="42"/>
      <c r="I32" s="40"/>
    </row>
    <row r="33" customFormat="false" ht="21" hidden="false" customHeight="true" outlineLevel="0" collapsed="false">
      <c r="A33" s="33" t="s">
        <v>42</v>
      </c>
      <c r="B33" s="34"/>
      <c r="C33" s="43"/>
      <c r="D33" s="36"/>
      <c r="E33" s="42"/>
      <c r="F33" s="37"/>
      <c r="G33" s="40"/>
      <c r="H33" s="42"/>
      <c r="I33" s="40"/>
    </row>
    <row r="34" customFormat="false" ht="21" hidden="false" customHeight="true" outlineLevel="0" collapsed="false">
      <c r="A34" s="44" t="s">
        <v>43</v>
      </c>
      <c r="B34" s="45" t="n">
        <v>418863</v>
      </c>
      <c r="C34" s="46" t="n">
        <v>337.3</v>
      </c>
      <c r="D34" s="47" t="n">
        <v>16815</v>
      </c>
      <c r="E34" s="48" t="n">
        <v>3720310</v>
      </c>
      <c r="F34" s="48" t="n">
        <v>93423</v>
      </c>
      <c r="G34" s="49" t="n">
        <v>83000</v>
      </c>
      <c r="H34" s="47" t="n">
        <f aca="false">E34/B34*1000</f>
        <v>8881.92559380991</v>
      </c>
      <c r="I34" s="50" t="n">
        <f aca="false">G34/B34*1000</f>
        <v>198.155482818965</v>
      </c>
    </row>
    <row r="35" customFormat="false" ht="21" hidden="false" customHeight="true" outlineLevel="0" collapsed="false">
      <c r="A35" s="33" t="s">
        <v>44</v>
      </c>
      <c r="B35" s="34"/>
      <c r="C35" s="35"/>
      <c r="D35" s="36"/>
      <c r="E35" s="37"/>
      <c r="F35" s="37"/>
      <c r="G35" s="38"/>
      <c r="H35" s="39"/>
      <c r="I35" s="40"/>
    </row>
    <row r="36" customFormat="false" ht="21" hidden="false" customHeight="true" outlineLevel="0" collapsed="false">
      <c r="A36" s="33" t="s">
        <v>45</v>
      </c>
      <c r="B36" s="34"/>
      <c r="C36" s="35"/>
      <c r="D36" s="36"/>
      <c r="E36" s="37"/>
      <c r="F36" s="37"/>
      <c r="G36" s="38"/>
      <c r="H36" s="36"/>
      <c r="I36" s="40"/>
    </row>
    <row r="37" customFormat="false" ht="21" hidden="false" customHeight="true" outlineLevel="0" collapsed="false">
      <c r="A37" s="33" t="s">
        <v>46</v>
      </c>
      <c r="B37" s="42"/>
      <c r="C37" s="35"/>
      <c r="D37" s="51"/>
      <c r="E37" s="37"/>
      <c r="F37" s="37"/>
      <c r="G37" s="40"/>
      <c r="H37" s="39"/>
      <c r="I37" s="40"/>
    </row>
    <row r="38" customFormat="false" ht="21" hidden="false" customHeight="true" outlineLevel="0" collapsed="false">
      <c r="A38" s="33" t="s">
        <v>47</v>
      </c>
      <c r="B38" s="34"/>
      <c r="C38" s="35"/>
      <c r="D38" s="36"/>
      <c r="E38" s="37"/>
      <c r="F38" s="37"/>
      <c r="G38" s="38"/>
      <c r="H38" s="36"/>
      <c r="I38" s="40"/>
    </row>
    <row r="39" customFormat="false" ht="21" hidden="false" customHeight="true" outlineLevel="0" collapsed="false">
      <c r="A39" s="33" t="s">
        <v>48</v>
      </c>
      <c r="B39" s="34"/>
      <c r="C39" s="35"/>
      <c r="D39" s="36"/>
      <c r="E39" s="37"/>
      <c r="F39" s="37"/>
      <c r="G39" s="38"/>
      <c r="H39" s="36"/>
      <c r="I39" s="40"/>
    </row>
    <row r="40" customFormat="false" ht="21" hidden="false" customHeight="true" outlineLevel="0" collapsed="false">
      <c r="A40" s="52" t="s">
        <v>49</v>
      </c>
      <c r="B40" s="53" t="n">
        <v>171629</v>
      </c>
      <c r="C40" s="54" t="n">
        <v>819</v>
      </c>
      <c r="D40" s="55" t="n">
        <v>6656</v>
      </c>
      <c r="E40" s="56" t="n">
        <v>307945</v>
      </c>
      <c r="F40" s="56" t="n">
        <v>28500</v>
      </c>
      <c r="G40" s="57" t="n">
        <v>22670</v>
      </c>
      <c r="H40" s="58" t="n">
        <f aca="false">E40/B40*1000</f>
        <v>1794.24805831182</v>
      </c>
      <c r="I40" s="59" t="n">
        <f aca="false">G40/B40*1000</f>
        <v>132.087234674793</v>
      </c>
    </row>
    <row r="41" customFormat="false" ht="24.95" hidden="false" customHeight="true" outlineLevel="0" collapsed="false">
      <c r="A41" s="60" t="s">
        <v>50</v>
      </c>
      <c r="B41" s="60"/>
      <c r="C41" s="60"/>
      <c r="D41" s="60"/>
      <c r="E41" s="60"/>
      <c r="F41" s="60"/>
      <c r="G41" s="60"/>
      <c r="H41" s="60"/>
      <c r="I41" s="60"/>
    </row>
    <row r="42" customFormat="false" ht="18" hidden="false" customHeight="true" outlineLevel="0" collapsed="false">
      <c r="A42" s="61"/>
      <c r="B42" s="61"/>
      <c r="C42" s="61"/>
      <c r="D42" s="61"/>
      <c r="E42" s="61"/>
      <c r="F42" s="61"/>
      <c r="G42" s="62"/>
      <c r="H42" s="62"/>
      <c r="I42" s="62"/>
    </row>
    <row r="43" customFormat="false" ht="13.5" hidden="false" customHeight="false" outlineLevel="0" collapsed="false">
      <c r="A43" s="5"/>
      <c r="B43" s="6" t="s">
        <v>1</v>
      </c>
      <c r="C43" s="7" t="s">
        <v>2</v>
      </c>
      <c r="D43" s="8" t="s">
        <v>3</v>
      </c>
      <c r="E43" s="8"/>
      <c r="F43" s="8"/>
      <c r="G43" s="8"/>
      <c r="H43" s="8" t="s">
        <v>4</v>
      </c>
      <c r="I43" s="8"/>
    </row>
    <row r="44" customFormat="false" ht="13.5" hidden="false" customHeight="false" outlineLevel="0" collapsed="false">
      <c r="A44" s="9" t="s">
        <v>5</v>
      </c>
      <c r="B44" s="10"/>
      <c r="C44" s="11" t="s">
        <v>6</v>
      </c>
      <c r="D44" s="12" t="s">
        <v>7</v>
      </c>
      <c r="E44" s="13" t="s">
        <v>8</v>
      </c>
      <c r="F44" s="13" t="s">
        <v>9</v>
      </c>
      <c r="G44" s="14" t="s">
        <v>10</v>
      </c>
      <c r="H44" s="12" t="s">
        <v>8</v>
      </c>
      <c r="I44" s="14" t="s">
        <v>10</v>
      </c>
    </row>
    <row r="45" customFormat="false" ht="13.5" hidden="false" customHeight="false" outlineLevel="0" collapsed="false">
      <c r="A45" s="15"/>
      <c r="B45" s="10"/>
      <c r="C45" s="16"/>
      <c r="D45" s="17" t="s">
        <v>11</v>
      </c>
      <c r="E45" s="18" t="s">
        <v>11</v>
      </c>
      <c r="F45" s="13"/>
      <c r="G45" s="14"/>
      <c r="H45" s="12"/>
      <c r="I45" s="14"/>
    </row>
    <row r="46" customFormat="false" ht="13.5" hidden="false" customHeight="false" outlineLevel="0" collapsed="false">
      <c r="A46" s="19"/>
      <c r="B46" s="20" t="s">
        <v>12</v>
      </c>
      <c r="C46" s="21" t="s">
        <v>12</v>
      </c>
      <c r="D46" s="22" t="s">
        <v>13</v>
      </c>
      <c r="E46" s="23" t="s">
        <v>14</v>
      </c>
      <c r="F46" s="23" t="s">
        <v>14</v>
      </c>
      <c r="G46" s="24" t="s">
        <v>14</v>
      </c>
      <c r="H46" s="22" t="s">
        <v>15</v>
      </c>
      <c r="I46" s="24" t="s">
        <v>15</v>
      </c>
    </row>
    <row r="47" customFormat="false" ht="21" hidden="false" customHeight="true" outlineLevel="0" collapsed="false">
      <c r="A47" s="63" t="s">
        <v>51</v>
      </c>
      <c r="B47" s="64" t="n">
        <v>43397</v>
      </c>
      <c r="C47" s="65" t="n">
        <v>216.3</v>
      </c>
      <c r="D47" s="36" t="n">
        <v>1687</v>
      </c>
      <c r="E47" s="37" t="n">
        <v>88730</v>
      </c>
      <c r="F47" s="37" t="n">
        <v>12870</v>
      </c>
      <c r="G47" s="40" t="n">
        <v>10822</v>
      </c>
      <c r="H47" s="39" t="n">
        <f aca="false">E47/B47*1000</f>
        <v>2044.61137866673</v>
      </c>
      <c r="I47" s="40" t="n">
        <f aca="false">G47/B47*1000</f>
        <v>249.372076410812</v>
      </c>
    </row>
    <row r="48" customFormat="false" ht="21" hidden="false" customHeight="true" outlineLevel="0" collapsed="false">
      <c r="A48" s="66" t="s">
        <v>52</v>
      </c>
      <c r="B48" s="67" t="n">
        <v>48904</v>
      </c>
      <c r="C48" s="68" t="n">
        <v>212.1</v>
      </c>
      <c r="D48" s="69" t="n">
        <v>2083</v>
      </c>
      <c r="E48" s="70" t="n">
        <v>65077</v>
      </c>
      <c r="F48" s="70" t="n">
        <v>10651</v>
      </c>
      <c r="G48" s="71" t="n">
        <v>9504</v>
      </c>
      <c r="H48" s="72" t="n">
        <f aca="false">E48/B48*1000</f>
        <v>1330.70914444626</v>
      </c>
      <c r="I48" s="71" t="n">
        <f aca="false">G48/B48*1000</f>
        <v>194.339931293964</v>
      </c>
    </row>
    <row r="49" customFormat="false" ht="21" hidden="false" customHeight="true" outlineLevel="0" collapsed="false">
      <c r="A49" s="73" t="s">
        <v>53</v>
      </c>
      <c r="B49" s="74"/>
      <c r="C49" s="75"/>
      <c r="D49" s="76"/>
      <c r="E49" s="77"/>
      <c r="F49" s="77"/>
      <c r="G49" s="78"/>
      <c r="H49" s="79"/>
      <c r="I49" s="78"/>
    </row>
    <row r="50" customFormat="false" ht="21" hidden="false" customHeight="true" outlineLevel="0" collapsed="false">
      <c r="A50" s="80" t="s">
        <v>54</v>
      </c>
      <c r="B50" s="64"/>
      <c r="C50" s="65"/>
      <c r="D50" s="36"/>
      <c r="E50" s="37"/>
      <c r="F50" s="37"/>
      <c r="G50" s="40"/>
      <c r="H50" s="39"/>
      <c r="I50" s="40"/>
    </row>
    <row r="51" customFormat="false" ht="21" hidden="false" customHeight="true" outlineLevel="0" collapsed="false">
      <c r="A51" s="81" t="s">
        <v>55</v>
      </c>
      <c r="B51" s="45" t="n">
        <v>33196</v>
      </c>
      <c r="C51" s="82" t="n">
        <v>607.7</v>
      </c>
      <c r="D51" s="83" t="n">
        <v>1154</v>
      </c>
      <c r="E51" s="48" t="n">
        <v>128892</v>
      </c>
      <c r="F51" s="48" t="n">
        <v>7685</v>
      </c>
      <c r="G51" s="50" t="n">
        <v>5880</v>
      </c>
      <c r="H51" s="47" t="n">
        <f aca="false">E51/B51*1000</f>
        <v>3882.75695866972</v>
      </c>
      <c r="I51" s="50" t="n">
        <f aca="false">G51/B51*1000</f>
        <v>177.129774671647</v>
      </c>
    </row>
    <row r="52" customFormat="false" ht="21" hidden="false" customHeight="true" outlineLevel="0" collapsed="false">
      <c r="A52" s="63" t="s">
        <v>56</v>
      </c>
      <c r="B52" s="64"/>
      <c r="C52" s="65"/>
      <c r="D52" s="36"/>
      <c r="E52" s="37"/>
      <c r="F52" s="37"/>
      <c r="G52" s="40"/>
      <c r="H52" s="39"/>
      <c r="I52" s="84"/>
    </row>
    <row r="53" customFormat="false" ht="21" hidden="false" customHeight="true" outlineLevel="0" collapsed="false">
      <c r="A53" s="63" t="s">
        <v>57</v>
      </c>
      <c r="B53" s="64"/>
      <c r="C53" s="65"/>
      <c r="D53" s="36"/>
      <c r="E53" s="37"/>
      <c r="F53" s="37"/>
      <c r="G53" s="40"/>
      <c r="H53" s="42"/>
      <c r="I53" s="40"/>
    </row>
    <row r="54" customFormat="false" ht="21" hidden="false" customHeight="true" outlineLevel="0" collapsed="false">
      <c r="A54" s="81" t="s">
        <v>58</v>
      </c>
      <c r="B54" s="45" t="n">
        <v>41200</v>
      </c>
      <c r="C54" s="82" t="n">
        <v>96.6</v>
      </c>
      <c r="D54" s="83" t="n">
        <v>2204</v>
      </c>
      <c r="E54" s="48" t="n">
        <v>77044</v>
      </c>
      <c r="F54" s="48" t="n">
        <v>11932</v>
      </c>
      <c r="G54" s="50" t="n">
        <v>10817</v>
      </c>
      <c r="H54" s="47" t="n">
        <f aca="false">E54/B54*1000</f>
        <v>1870</v>
      </c>
      <c r="I54" s="50" t="n">
        <f aca="false">G54/B54*1000</f>
        <v>262.54854368932</v>
      </c>
    </row>
    <row r="55" customFormat="false" ht="21" hidden="false" customHeight="true" outlineLevel="0" collapsed="false">
      <c r="A55" s="63" t="s">
        <v>59</v>
      </c>
      <c r="B55" s="64"/>
      <c r="C55" s="65"/>
      <c r="D55" s="36"/>
      <c r="E55" s="37"/>
      <c r="F55" s="37"/>
      <c r="G55" s="40"/>
      <c r="I55" s="85"/>
    </row>
    <row r="56" customFormat="false" ht="21" hidden="false" customHeight="true" outlineLevel="0" collapsed="false">
      <c r="A56" s="63" t="s">
        <v>60</v>
      </c>
      <c r="B56" s="64"/>
      <c r="C56" s="65"/>
      <c r="D56" s="36"/>
      <c r="E56" s="37"/>
      <c r="F56" s="37"/>
      <c r="G56" s="40"/>
      <c r="H56" s="42"/>
      <c r="I56" s="40"/>
    </row>
    <row r="57" customFormat="false" ht="21" hidden="false" customHeight="true" outlineLevel="0" collapsed="false">
      <c r="A57" s="81" t="s">
        <v>61</v>
      </c>
      <c r="B57" s="45" t="n">
        <v>48936</v>
      </c>
      <c r="C57" s="82" t="n">
        <v>385.2</v>
      </c>
      <c r="D57" s="83" t="n">
        <v>2133</v>
      </c>
      <c r="E57" s="48" t="n">
        <v>71212</v>
      </c>
      <c r="F57" s="48" t="n">
        <v>14194</v>
      </c>
      <c r="G57" s="50" t="n">
        <v>12000</v>
      </c>
      <c r="H57" s="47" t="n">
        <f aca="false">E57/B57*1000</f>
        <v>1455.20680071931</v>
      </c>
      <c r="I57" s="50" t="n">
        <f aca="false">G57/B57*1000</f>
        <v>245.218244237371</v>
      </c>
    </row>
    <row r="58" customFormat="false" ht="21" hidden="false" customHeight="true" outlineLevel="0" collapsed="false">
      <c r="A58" s="63" t="s">
        <v>62</v>
      </c>
      <c r="B58" s="64"/>
      <c r="C58" s="65"/>
      <c r="D58" s="36"/>
      <c r="E58" s="37"/>
      <c r="F58" s="37"/>
      <c r="G58" s="40"/>
      <c r="H58" s="39"/>
      <c r="I58" s="40"/>
    </row>
    <row r="59" customFormat="false" ht="21" hidden="false" customHeight="true" outlineLevel="0" collapsed="false">
      <c r="A59" s="63" t="s">
        <v>63</v>
      </c>
      <c r="B59" s="64"/>
      <c r="C59" s="65"/>
      <c r="D59" s="39"/>
      <c r="E59" s="37"/>
      <c r="F59" s="37"/>
      <c r="G59" s="34"/>
      <c r="H59" s="39"/>
      <c r="I59" s="40"/>
    </row>
    <row r="60" customFormat="false" ht="21" hidden="false" customHeight="true" outlineLevel="0" collapsed="false">
      <c r="A60" s="81" t="s">
        <v>64</v>
      </c>
      <c r="B60" s="45" t="n">
        <v>30684</v>
      </c>
      <c r="C60" s="82" t="n">
        <v>228.9</v>
      </c>
      <c r="D60" s="83" t="n">
        <v>1399</v>
      </c>
      <c r="E60" s="48" t="n">
        <v>55745</v>
      </c>
      <c r="F60" s="48" t="n">
        <v>9259</v>
      </c>
      <c r="G60" s="50" t="n">
        <v>7942</v>
      </c>
      <c r="H60" s="47" t="n">
        <f aca="false">E60/B60*1000</f>
        <v>1816.74488332682</v>
      </c>
      <c r="I60" s="50" t="n">
        <f aca="false">G60/B60*1000</f>
        <v>258.831964541781</v>
      </c>
    </row>
    <row r="61" customFormat="false" ht="21" hidden="false" customHeight="true" outlineLevel="0" collapsed="false">
      <c r="A61" s="63" t="s">
        <v>65</v>
      </c>
      <c r="B61" s="64"/>
      <c r="C61" s="65"/>
      <c r="D61" s="36"/>
      <c r="E61" s="37"/>
      <c r="F61" s="37"/>
      <c r="G61" s="40"/>
      <c r="H61" s="86"/>
      <c r="I61" s="85"/>
    </row>
    <row r="62" customFormat="false" ht="21" hidden="false" customHeight="true" outlineLevel="0" collapsed="false">
      <c r="A62" s="63" t="s">
        <v>66</v>
      </c>
      <c r="B62" s="64"/>
      <c r="C62" s="65"/>
      <c r="D62" s="36"/>
      <c r="E62" s="37"/>
      <c r="F62" s="37"/>
      <c r="G62" s="40"/>
      <c r="H62" s="42"/>
      <c r="I62" s="40"/>
    </row>
    <row r="63" customFormat="false" ht="21" hidden="false" customHeight="true" outlineLevel="0" collapsed="false">
      <c r="A63" s="63" t="s">
        <v>67</v>
      </c>
      <c r="B63" s="64"/>
      <c r="C63" s="65"/>
      <c r="D63" s="36"/>
      <c r="E63" s="37"/>
      <c r="F63" s="37"/>
      <c r="G63" s="40"/>
      <c r="H63" s="42"/>
      <c r="I63" s="40"/>
    </row>
    <row r="64" customFormat="false" ht="21" hidden="false" customHeight="true" outlineLevel="0" collapsed="false">
      <c r="A64" s="63" t="s">
        <v>68</v>
      </c>
      <c r="B64" s="64"/>
      <c r="C64" s="65"/>
      <c r="D64" s="36"/>
      <c r="E64" s="37"/>
      <c r="F64" s="37"/>
      <c r="G64" s="40"/>
      <c r="H64" s="42"/>
      <c r="I64" s="40"/>
    </row>
    <row r="65" customFormat="false" ht="21" hidden="false" customHeight="true" outlineLevel="0" collapsed="false">
      <c r="A65" s="63" t="s">
        <v>69</v>
      </c>
      <c r="B65" s="64"/>
      <c r="C65" s="65"/>
      <c r="D65" s="36"/>
      <c r="E65" s="37"/>
      <c r="F65" s="37"/>
      <c r="G65" s="40"/>
      <c r="H65" s="42"/>
      <c r="I65" s="40"/>
    </row>
    <row r="66" customFormat="false" ht="21" hidden="false" customHeight="true" outlineLevel="0" collapsed="false">
      <c r="A66" s="81" t="s">
        <v>70</v>
      </c>
      <c r="B66" s="45" t="n">
        <v>52048</v>
      </c>
      <c r="C66" s="82" t="n">
        <v>77.8</v>
      </c>
      <c r="D66" s="83" t="n">
        <v>3478</v>
      </c>
      <c r="E66" s="48" t="n">
        <v>82055</v>
      </c>
      <c r="F66" s="48" t="n">
        <v>22680</v>
      </c>
      <c r="G66" s="50" t="n">
        <v>16200</v>
      </c>
      <c r="H66" s="47" t="n">
        <f aca="false">E66/B66*1000</f>
        <v>1576.52551490931</v>
      </c>
      <c r="I66" s="50" t="n">
        <f aca="false">G66/B66*1000</f>
        <v>311.251152782047</v>
      </c>
    </row>
    <row r="67" customFormat="false" ht="21" hidden="false" customHeight="true" outlineLevel="0" collapsed="false">
      <c r="A67" s="63" t="s">
        <v>71</v>
      </c>
      <c r="B67" s="64"/>
      <c r="C67" s="65"/>
      <c r="D67" s="36"/>
      <c r="E67" s="37"/>
      <c r="F67" s="37"/>
      <c r="G67" s="40"/>
      <c r="H67" s="39"/>
      <c r="I67" s="40"/>
    </row>
    <row r="68" customFormat="false" ht="21" hidden="false" customHeight="true" outlineLevel="0" collapsed="false">
      <c r="A68" s="63" t="s">
        <v>72</v>
      </c>
      <c r="B68" s="64"/>
      <c r="C68" s="65"/>
      <c r="D68" s="36"/>
      <c r="E68" s="37"/>
      <c r="F68" s="37"/>
      <c r="G68" s="40"/>
      <c r="H68" s="42"/>
      <c r="I68" s="40"/>
    </row>
    <row r="69" customFormat="false" ht="21" hidden="false" customHeight="true" outlineLevel="0" collapsed="false">
      <c r="A69" s="63" t="s">
        <v>73</v>
      </c>
      <c r="B69" s="64"/>
      <c r="C69" s="65"/>
      <c r="D69" s="36"/>
      <c r="E69" s="37"/>
      <c r="F69" s="37"/>
      <c r="G69" s="40"/>
      <c r="H69" s="42"/>
      <c r="I69" s="40"/>
    </row>
    <row r="70" customFormat="false" ht="21" hidden="false" customHeight="true" outlineLevel="0" collapsed="false">
      <c r="A70" s="63" t="s">
        <v>74</v>
      </c>
      <c r="B70" s="64"/>
      <c r="C70" s="65"/>
      <c r="D70" s="36"/>
      <c r="E70" s="37"/>
      <c r="F70" s="37"/>
      <c r="G70" s="40"/>
      <c r="H70" s="42"/>
      <c r="I70" s="40"/>
    </row>
    <row r="71" customFormat="false" ht="21" hidden="false" customHeight="true" outlineLevel="0" collapsed="false">
      <c r="A71" s="63" t="s">
        <v>75</v>
      </c>
      <c r="B71" s="64"/>
      <c r="C71" s="65"/>
      <c r="D71" s="36"/>
      <c r="E71" s="37"/>
      <c r="F71" s="37"/>
      <c r="G71" s="40"/>
      <c r="H71" s="42"/>
      <c r="I71" s="40"/>
    </row>
    <row r="72" customFormat="false" ht="21" hidden="false" customHeight="true" outlineLevel="0" collapsed="false">
      <c r="A72" s="44" t="s">
        <v>76</v>
      </c>
      <c r="B72" s="45" t="n">
        <v>92086</v>
      </c>
      <c r="C72" s="82" t="n">
        <v>841.5</v>
      </c>
      <c r="D72" s="83" t="n">
        <v>4064</v>
      </c>
      <c r="E72" s="48" t="n">
        <v>143641</v>
      </c>
      <c r="F72" s="48" t="n">
        <v>16000</v>
      </c>
      <c r="G72" s="50" t="n">
        <v>13000</v>
      </c>
      <c r="H72" s="39" t="n">
        <f aca="false">E72/B72*1000</f>
        <v>1559.85709011142</v>
      </c>
      <c r="I72" s="40" t="n">
        <f aca="false">G72/B72*1000</f>
        <v>141.172382338249</v>
      </c>
    </row>
    <row r="73" customFormat="false" ht="21" hidden="false" customHeight="true" outlineLevel="0" collapsed="false">
      <c r="A73" s="8" t="s">
        <v>77</v>
      </c>
      <c r="B73" s="87" t="n">
        <f aca="false">B34+B40+B72+B47+B48+B51+B54+B57+B60+B66</f>
        <v>980943</v>
      </c>
      <c r="C73" s="88"/>
      <c r="D73" s="89" t="n">
        <f aca="false">D34+D40+D72+D47+D48+D51+D54+D57+D60+D66</f>
        <v>41673</v>
      </c>
      <c r="E73" s="90" t="n">
        <f aca="false">E34+E40+E72+E47+E48+E51+E54+E57+E60+E66</f>
        <v>4740651</v>
      </c>
      <c r="F73" s="90" t="n">
        <f aca="false">F34+F40+F72+F47+F48+F51+F54+F57+F60+F66</f>
        <v>227194</v>
      </c>
      <c r="G73" s="91" t="n">
        <f aca="false">G34+G40+G72+G47+G48+G51+G54+G57+G60+G66</f>
        <v>191835</v>
      </c>
      <c r="H73" s="92" t="n">
        <f aca="false">E73/B73*1000</f>
        <v>4832.74869182001</v>
      </c>
      <c r="I73" s="91" t="n">
        <f aca="false">G73/B73*1000</f>
        <v>195.561821634896</v>
      </c>
    </row>
    <row r="74" customFormat="false" ht="21" hidden="false" customHeight="true" outlineLevel="0" collapsed="false">
      <c r="A74" s="33" t="s">
        <v>78</v>
      </c>
      <c r="B74" s="64" t="n">
        <v>21156</v>
      </c>
      <c r="C74" s="35" t="n">
        <v>89.4</v>
      </c>
      <c r="D74" s="36" t="n">
        <v>958</v>
      </c>
      <c r="E74" s="37" t="n">
        <v>26166</v>
      </c>
      <c r="F74" s="37" t="n">
        <v>5152</v>
      </c>
      <c r="G74" s="40" t="n">
        <v>3192</v>
      </c>
      <c r="H74" s="39" t="n">
        <f aca="false">E74/B74*1000</f>
        <v>1236.81225184345</v>
      </c>
      <c r="I74" s="40" t="n">
        <f aca="false">G74/B74*1000</f>
        <v>150.879183210437</v>
      </c>
    </row>
    <row r="75" customFormat="false" ht="21" hidden="false" customHeight="true" outlineLevel="0" collapsed="false">
      <c r="A75" s="33" t="s">
        <v>79</v>
      </c>
      <c r="B75" s="64" t="n">
        <v>26605</v>
      </c>
      <c r="C75" s="35" t="n">
        <v>86.6</v>
      </c>
      <c r="D75" s="36" t="n">
        <v>1560</v>
      </c>
      <c r="E75" s="37" t="n">
        <v>23262</v>
      </c>
      <c r="F75" s="37" t="n">
        <v>5917</v>
      </c>
      <c r="G75" s="40" t="n">
        <v>4680</v>
      </c>
      <c r="H75" s="39" t="n">
        <f aca="false">E75/B75*1000</f>
        <v>874.34692726931</v>
      </c>
      <c r="I75" s="40" t="n">
        <f aca="false">G75/B75*1000</f>
        <v>175.906784439015</v>
      </c>
    </row>
    <row r="76" customFormat="false" ht="21" hidden="false" customHeight="true" outlineLevel="0" collapsed="false">
      <c r="A76" s="33" t="s">
        <v>80</v>
      </c>
      <c r="B76" s="64" t="n">
        <v>25800</v>
      </c>
      <c r="C76" s="35" t="n">
        <v>362.1</v>
      </c>
      <c r="D76" s="36" t="n">
        <v>1084</v>
      </c>
      <c r="E76" s="37" t="n">
        <v>20242</v>
      </c>
      <c r="F76" s="37" t="n">
        <v>5526</v>
      </c>
      <c r="G76" s="40" t="n">
        <v>4342</v>
      </c>
      <c r="H76" s="39" t="n">
        <f aca="false">E76/B76*1000</f>
        <v>784.573643410853</v>
      </c>
      <c r="I76" s="40" t="n">
        <f aca="false">G76/B76*1000</f>
        <v>168.294573643411</v>
      </c>
    </row>
    <row r="77" customFormat="false" ht="21" hidden="false" customHeight="true" outlineLevel="0" collapsed="false">
      <c r="A77" s="33" t="s">
        <v>81</v>
      </c>
      <c r="B77" s="64" t="n">
        <v>12580</v>
      </c>
      <c r="C77" s="35" t="n">
        <v>55.6</v>
      </c>
      <c r="D77" s="36" t="n">
        <v>759</v>
      </c>
      <c r="E77" s="37" t="n">
        <v>51344</v>
      </c>
      <c r="F77" s="37" t="n">
        <v>12609</v>
      </c>
      <c r="G77" s="40" t="n">
        <v>6610</v>
      </c>
      <c r="H77" s="39" t="n">
        <f aca="false">E77/B77*1000</f>
        <v>4081.39904610493</v>
      </c>
      <c r="I77" s="40" t="n">
        <f aca="false">G77/B77*1000</f>
        <v>525.43720190779</v>
      </c>
    </row>
    <row r="78" customFormat="false" ht="21" hidden="false" customHeight="true" outlineLevel="0" collapsed="false">
      <c r="A78" s="8" t="s">
        <v>82</v>
      </c>
      <c r="B78" s="87" t="n">
        <f aca="false">SUM(B74:B77)</f>
        <v>86141</v>
      </c>
      <c r="C78" s="93"/>
      <c r="D78" s="89" t="n">
        <f aca="false">SUM(D74:D77)</f>
        <v>4361</v>
      </c>
      <c r="E78" s="90" t="n">
        <f aca="false">SUM(E74:E77)</f>
        <v>121014</v>
      </c>
      <c r="F78" s="90" t="n">
        <f aca="false">SUM(F74:F77)</f>
        <v>29204</v>
      </c>
      <c r="G78" s="94" t="n">
        <f aca="false">SUM(G74:G77)</f>
        <v>18824</v>
      </c>
      <c r="H78" s="92" t="n">
        <f aca="false">E78/B78*1000</f>
        <v>1404.83625683472</v>
      </c>
      <c r="I78" s="91" t="n">
        <f aca="false">G78/B78*1000</f>
        <v>218.525440846983</v>
      </c>
    </row>
    <row r="79" customFormat="false" ht="21" hidden="false" customHeight="true" outlineLevel="0" collapsed="false">
      <c r="A79" s="8" t="s">
        <v>83</v>
      </c>
      <c r="B79" s="87" t="n">
        <f aca="false">B73+B78</f>
        <v>1067084</v>
      </c>
      <c r="C79" s="93"/>
      <c r="D79" s="89" t="n">
        <f aca="false">D73+D78</f>
        <v>46034</v>
      </c>
      <c r="E79" s="90" t="n">
        <f aca="false">E73+E78</f>
        <v>4861665</v>
      </c>
      <c r="F79" s="90" t="n">
        <f aca="false">F73+F78</f>
        <v>256398</v>
      </c>
      <c r="G79" s="94" t="n">
        <f aca="false">G73+G78</f>
        <v>210659</v>
      </c>
      <c r="H79" s="92" t="n">
        <f aca="false">E79/B79*1000</f>
        <v>4556.02839139187</v>
      </c>
      <c r="I79" s="91" t="n">
        <f aca="false">G79/B79*1000</f>
        <v>197.415573656807</v>
      </c>
    </row>
    <row r="80" customFormat="false" ht="21" hidden="false" customHeight="true" outlineLevel="0" collapsed="false">
      <c r="A80" s="95" t="s">
        <v>84</v>
      </c>
      <c r="B80" s="96" t="n">
        <v>2986</v>
      </c>
      <c r="C80" s="97" t="n">
        <v>860.5</v>
      </c>
      <c r="D80" s="36" t="n">
        <v>168</v>
      </c>
      <c r="E80" s="37" t="n">
        <v>39771</v>
      </c>
      <c r="F80" s="37" t="n">
        <v>5592</v>
      </c>
      <c r="G80" s="40" t="n">
        <v>4000</v>
      </c>
      <c r="H80" s="92" t="n">
        <f aca="false">E80/B80*1000</f>
        <v>13319.1560616209</v>
      </c>
      <c r="I80" s="91" t="n">
        <f aca="false">G80/B80*1000</f>
        <v>1339.58472873409</v>
      </c>
    </row>
    <row r="81" customFormat="false" ht="21" hidden="false" customHeight="true" outlineLevel="0" collapsed="false">
      <c r="A81" s="8" t="s">
        <v>85</v>
      </c>
      <c r="B81" s="87" t="n">
        <f aca="false">B79+B80</f>
        <v>1070070</v>
      </c>
      <c r="C81" s="93" t="n">
        <f aca="false">C7</f>
        <v>251.9</v>
      </c>
      <c r="D81" s="92" t="n">
        <f aca="false">D79+D80</f>
        <v>46202</v>
      </c>
      <c r="E81" s="90" t="n">
        <f aca="false">E79+E80</f>
        <v>4901436</v>
      </c>
      <c r="F81" s="90" t="n">
        <f aca="false">F79+F80</f>
        <v>261990</v>
      </c>
      <c r="G81" s="94" t="n">
        <f aca="false">G79+G80</f>
        <v>214659</v>
      </c>
      <c r="H81" s="92" t="n">
        <f aca="false">E81/B81*1000</f>
        <v>4580.48165073313</v>
      </c>
      <c r="I81" s="91" t="n">
        <f aca="false">G81/B81*1000</f>
        <v>200.602764305139</v>
      </c>
    </row>
    <row r="82" customFormat="false" ht="21" hidden="false" customHeight="true" outlineLevel="0" collapsed="false">
      <c r="A82" s="8" t="s">
        <v>86</v>
      </c>
      <c r="B82" s="87" t="n">
        <f aca="false">B81</f>
        <v>1070070</v>
      </c>
      <c r="C82" s="93" t="n">
        <f aca="false">C7</f>
        <v>251.9</v>
      </c>
      <c r="D82" s="89" t="n">
        <f aca="false">D81+D7</f>
        <v>102264</v>
      </c>
      <c r="E82" s="90" t="n">
        <f aca="false">E81+E7</f>
        <v>5010394</v>
      </c>
      <c r="F82" s="90" t="n">
        <f aca="false">F81+F7</f>
        <v>303552</v>
      </c>
      <c r="G82" s="94" t="n">
        <f aca="false">G81+G7</f>
        <v>249859</v>
      </c>
      <c r="H82" s="92" t="n">
        <f aca="false">E82/B82*1000</f>
        <v>4682.30489594139</v>
      </c>
      <c r="I82" s="91" t="n">
        <f aca="false">G82/B82*1000</f>
        <v>233.497808554581</v>
      </c>
    </row>
  </sheetData>
  <mergeCells count="14">
    <mergeCell ref="A1:I1"/>
    <mergeCell ref="D3:G3"/>
    <mergeCell ref="H3:I3"/>
    <mergeCell ref="F4:F5"/>
    <mergeCell ref="G4:G5"/>
    <mergeCell ref="H4:H5"/>
    <mergeCell ref="I4:I5"/>
    <mergeCell ref="A41:I41"/>
    <mergeCell ref="D43:G43"/>
    <mergeCell ref="H43:I43"/>
    <mergeCell ref="F44:F45"/>
    <mergeCell ref="G44:G45"/>
    <mergeCell ref="H44:H45"/>
    <mergeCell ref="I44:I45"/>
  </mergeCells>
  <printOptions headings="false" gridLines="false" gridLinesSet="true" horizontalCentered="false" verticalCentered="false"/>
  <pageMargins left="0.7875" right="0.78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H35" activeCellId="0" sqref="H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9.99"/>
    <col collapsed="false" customWidth="true" hidden="false" outlineLevel="0" max="3" min="3" style="1" width="9.62"/>
    <col collapsed="false" customWidth="true" hidden="false" outlineLevel="0" max="4" min="4" style="1" width="9.49"/>
    <col collapsed="false" customWidth="true" hidden="false" outlineLevel="0" max="5" min="5" style="98" width="7.62"/>
    <col collapsed="false" customWidth="true" hidden="false" outlineLevel="0" max="8" min="6" style="1" width="7.62"/>
    <col collapsed="false" customWidth="true" hidden="false" outlineLevel="0" max="10" min="9" style="1" width="9.6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1" hidden="false" customHeight="true" outlineLevel="0" collapsed="false">
      <c r="A2" s="3"/>
      <c r="B2" s="3"/>
      <c r="C2" s="4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5"/>
      <c r="B3" s="6" t="s">
        <v>88</v>
      </c>
      <c r="C3" s="99" t="s">
        <v>89</v>
      </c>
      <c r="D3" s="99"/>
      <c r="E3" s="8" t="s">
        <v>90</v>
      </c>
      <c r="F3" s="8"/>
      <c r="G3" s="8" t="s">
        <v>91</v>
      </c>
      <c r="H3" s="8"/>
      <c r="I3" s="8" t="s">
        <v>92</v>
      </c>
      <c r="J3" s="8"/>
    </row>
    <row r="4" customFormat="false" ht="13.5" hidden="false" customHeight="false" outlineLevel="0" collapsed="false">
      <c r="A4" s="9" t="s">
        <v>5</v>
      </c>
      <c r="B4" s="100" t="s">
        <v>93</v>
      </c>
      <c r="C4" s="101" t="s">
        <v>94</v>
      </c>
      <c r="D4" s="14" t="s">
        <v>95</v>
      </c>
      <c r="E4" s="12" t="s">
        <v>96</v>
      </c>
      <c r="F4" s="14" t="s">
        <v>97</v>
      </c>
      <c r="G4" s="12" t="s">
        <v>96</v>
      </c>
      <c r="H4" s="14" t="s">
        <v>98</v>
      </c>
      <c r="I4" s="12" t="s">
        <v>99</v>
      </c>
      <c r="J4" s="14" t="s">
        <v>95</v>
      </c>
    </row>
    <row r="5" customFormat="false" ht="13.5" hidden="false" customHeight="false" outlineLevel="0" collapsed="false">
      <c r="A5" s="15"/>
      <c r="B5" s="102"/>
      <c r="C5" s="101"/>
      <c r="D5" s="14"/>
      <c r="E5" s="12"/>
      <c r="F5" s="103" t="s">
        <v>100</v>
      </c>
      <c r="G5" s="12"/>
      <c r="H5" s="14"/>
      <c r="I5" s="12"/>
      <c r="J5" s="14"/>
    </row>
    <row r="6" customFormat="false" ht="13.5" hidden="false" customHeight="false" outlineLevel="0" collapsed="false">
      <c r="A6" s="19"/>
      <c r="B6" s="104" t="s">
        <v>101</v>
      </c>
      <c r="C6" s="105" t="s">
        <v>101</v>
      </c>
      <c r="D6" s="104" t="s">
        <v>101</v>
      </c>
      <c r="E6" s="22" t="s">
        <v>101</v>
      </c>
      <c r="F6" s="24" t="s">
        <v>101</v>
      </c>
      <c r="G6" s="22" t="s">
        <v>12</v>
      </c>
      <c r="H6" s="24" t="s">
        <v>12</v>
      </c>
      <c r="I6" s="22" t="s">
        <v>101</v>
      </c>
      <c r="J6" s="24" t="s">
        <v>101</v>
      </c>
    </row>
    <row r="7" customFormat="false" ht="21" hidden="false" customHeight="true" outlineLevel="0" collapsed="false">
      <c r="A7" s="106" t="s">
        <v>16</v>
      </c>
      <c r="B7" s="26" t="n">
        <v>902943</v>
      </c>
      <c r="C7" s="28" t="n">
        <v>886886</v>
      </c>
      <c r="D7" s="107" t="n">
        <v>32768</v>
      </c>
      <c r="E7" s="28" t="n">
        <v>22542</v>
      </c>
      <c r="F7" s="32" t="n">
        <v>10742</v>
      </c>
      <c r="G7" s="28" t="n">
        <v>74650</v>
      </c>
      <c r="H7" s="32" t="n">
        <v>3860</v>
      </c>
      <c r="I7" s="28" t="n">
        <v>169888</v>
      </c>
      <c r="J7" s="32" t="n">
        <v>20903</v>
      </c>
    </row>
    <row r="8" customFormat="false" ht="21" hidden="false" customHeight="true" outlineLevel="0" collapsed="false">
      <c r="A8" s="41" t="s">
        <v>17</v>
      </c>
      <c r="B8" s="108" t="n">
        <v>395134</v>
      </c>
      <c r="C8" s="109" t="n">
        <v>383470</v>
      </c>
      <c r="D8" s="110" t="n">
        <v>82386</v>
      </c>
      <c r="E8" s="109" t="n">
        <v>18499</v>
      </c>
      <c r="F8" s="110" t="n">
        <v>14935</v>
      </c>
      <c r="G8" s="109"/>
      <c r="H8" s="110"/>
      <c r="I8" s="79" t="n">
        <v>573197</v>
      </c>
      <c r="J8" s="78" t="n">
        <v>300284</v>
      </c>
    </row>
    <row r="9" customFormat="false" ht="21" hidden="false" customHeight="true" outlineLevel="0" collapsed="false">
      <c r="A9" s="41" t="s">
        <v>18</v>
      </c>
      <c r="B9" s="34" t="n">
        <v>15785</v>
      </c>
      <c r="C9" s="36" t="n">
        <v>15785</v>
      </c>
      <c r="D9" s="34" t="n">
        <v>6410</v>
      </c>
      <c r="E9" s="36" t="n">
        <v>708</v>
      </c>
      <c r="F9" s="40" t="n">
        <v>624</v>
      </c>
      <c r="G9" s="36"/>
      <c r="H9" s="40"/>
      <c r="I9" s="36" t="n">
        <v>58517</v>
      </c>
      <c r="J9" s="40" t="n">
        <v>17382</v>
      </c>
    </row>
    <row r="10" customFormat="false" ht="21" hidden="false" customHeight="true" outlineLevel="0" collapsed="false">
      <c r="A10" s="41" t="s">
        <v>19</v>
      </c>
      <c r="B10" s="34" t="n">
        <v>22675</v>
      </c>
      <c r="C10" s="36" t="n">
        <v>22675</v>
      </c>
      <c r="D10" s="34" t="n">
        <v>11691</v>
      </c>
      <c r="E10" s="36" t="n">
        <v>1083</v>
      </c>
      <c r="F10" s="40" t="n">
        <v>860</v>
      </c>
      <c r="G10" s="36"/>
      <c r="H10" s="40"/>
      <c r="I10" s="36" t="n">
        <v>39860</v>
      </c>
      <c r="J10" s="40" t="n">
        <v>15335</v>
      </c>
    </row>
    <row r="11" customFormat="false" ht="21" hidden="false" customHeight="true" outlineLevel="0" collapsed="false">
      <c r="A11" s="41" t="s">
        <v>20</v>
      </c>
      <c r="B11" s="34" t="n">
        <v>15629</v>
      </c>
      <c r="C11" s="36" t="n">
        <v>15629</v>
      </c>
      <c r="D11" s="34" t="n">
        <v>6281</v>
      </c>
      <c r="E11" s="36" t="n">
        <v>567</v>
      </c>
      <c r="F11" s="40" t="n">
        <v>510</v>
      </c>
      <c r="G11" s="36"/>
      <c r="H11" s="40"/>
      <c r="I11" s="36" t="n">
        <v>73041</v>
      </c>
      <c r="J11" s="40" t="n">
        <v>31223</v>
      </c>
    </row>
    <row r="12" customFormat="false" ht="21" hidden="false" customHeight="true" outlineLevel="0" collapsed="false">
      <c r="A12" s="41" t="s">
        <v>21</v>
      </c>
      <c r="B12" s="34" t="n">
        <v>14132</v>
      </c>
      <c r="C12" s="36" t="n">
        <v>14132</v>
      </c>
      <c r="D12" s="34" t="n">
        <v>6549</v>
      </c>
      <c r="E12" s="36" t="n">
        <v>544</v>
      </c>
      <c r="F12" s="40" t="n">
        <v>509</v>
      </c>
      <c r="G12" s="36"/>
      <c r="H12" s="40"/>
      <c r="I12" s="36" t="n">
        <v>51707</v>
      </c>
      <c r="J12" s="40" t="n">
        <v>19157</v>
      </c>
    </row>
    <row r="13" customFormat="false" ht="21" hidden="false" customHeight="true" outlineLevel="0" collapsed="false">
      <c r="A13" s="41" t="s">
        <v>22</v>
      </c>
      <c r="B13" s="34" t="n">
        <v>14123</v>
      </c>
      <c r="C13" s="36" t="n">
        <v>14123</v>
      </c>
      <c r="D13" s="34" t="n">
        <v>6402</v>
      </c>
      <c r="E13" s="36" t="n">
        <v>770</v>
      </c>
      <c r="F13" s="40" t="n">
        <v>733</v>
      </c>
      <c r="G13" s="36"/>
      <c r="H13" s="40"/>
      <c r="I13" s="36" t="n">
        <v>52492</v>
      </c>
      <c r="J13" s="40" t="n">
        <v>21738</v>
      </c>
    </row>
    <row r="14" customFormat="false" ht="21" hidden="false" customHeight="true" outlineLevel="0" collapsed="false">
      <c r="A14" s="41" t="s">
        <v>23</v>
      </c>
      <c r="B14" s="34" t="n">
        <v>14641</v>
      </c>
      <c r="C14" s="36" t="n">
        <v>14641</v>
      </c>
      <c r="D14" s="34" t="n">
        <v>6790</v>
      </c>
      <c r="E14" s="36" t="n">
        <v>698</v>
      </c>
      <c r="F14" s="40" t="n">
        <v>656</v>
      </c>
      <c r="G14" s="36"/>
      <c r="H14" s="40"/>
      <c r="I14" s="36" t="n">
        <v>66902</v>
      </c>
      <c r="J14" s="40" t="n">
        <v>30095</v>
      </c>
    </row>
    <row r="15" customFormat="false" ht="21" hidden="false" customHeight="true" outlineLevel="0" collapsed="false">
      <c r="A15" s="41" t="s">
        <v>24</v>
      </c>
      <c r="B15" s="34" t="n">
        <v>14269</v>
      </c>
      <c r="C15" s="36" t="n">
        <v>14269</v>
      </c>
      <c r="D15" s="34" t="n">
        <v>6375</v>
      </c>
      <c r="E15" s="36" t="n">
        <v>666</v>
      </c>
      <c r="F15" s="40" t="n">
        <v>628</v>
      </c>
      <c r="G15" s="36"/>
      <c r="H15" s="40"/>
      <c r="I15" s="36" t="n">
        <v>33153</v>
      </c>
      <c r="J15" s="40" t="n">
        <v>13950</v>
      </c>
    </row>
    <row r="16" customFormat="false" ht="21" hidden="false" customHeight="true" outlineLevel="0" collapsed="false">
      <c r="A16" s="41" t="s">
        <v>25</v>
      </c>
      <c r="B16" s="34" t="n">
        <v>13528</v>
      </c>
      <c r="C16" s="36" t="n">
        <v>13528</v>
      </c>
      <c r="D16" s="34" t="n">
        <v>5784</v>
      </c>
      <c r="E16" s="36" t="n">
        <v>697</v>
      </c>
      <c r="F16" s="40" t="n">
        <v>660</v>
      </c>
      <c r="G16" s="36"/>
      <c r="H16" s="40"/>
      <c r="I16" s="36" t="n">
        <v>42758</v>
      </c>
      <c r="J16" s="40" t="n">
        <v>16436</v>
      </c>
    </row>
    <row r="17" customFormat="false" ht="21" hidden="false" customHeight="true" outlineLevel="0" collapsed="false">
      <c r="A17" s="41" t="s">
        <v>26</v>
      </c>
      <c r="B17" s="34" t="n">
        <v>13917</v>
      </c>
      <c r="C17" s="36" t="n">
        <v>13917</v>
      </c>
      <c r="D17" s="34" t="n">
        <v>5356</v>
      </c>
      <c r="E17" s="36" t="n">
        <v>688</v>
      </c>
      <c r="F17" s="40" t="n">
        <v>644</v>
      </c>
      <c r="G17" s="36"/>
      <c r="H17" s="40"/>
      <c r="I17" s="36" t="n">
        <v>53812</v>
      </c>
      <c r="J17" s="40" t="n">
        <v>22752</v>
      </c>
    </row>
    <row r="18" customFormat="false" ht="21" hidden="false" customHeight="true" outlineLevel="0" collapsed="false">
      <c r="A18" s="41" t="s">
        <v>27</v>
      </c>
      <c r="B18" s="34" t="n">
        <v>14368</v>
      </c>
      <c r="C18" s="36" t="n">
        <v>14368</v>
      </c>
      <c r="D18" s="34" t="n">
        <v>6148</v>
      </c>
      <c r="E18" s="36" t="n">
        <v>582</v>
      </c>
      <c r="F18" s="40" t="n">
        <v>544</v>
      </c>
      <c r="G18" s="36"/>
      <c r="H18" s="40"/>
      <c r="I18" s="36" t="n">
        <v>45753</v>
      </c>
      <c r="J18" s="40" t="n">
        <v>19562</v>
      </c>
    </row>
    <row r="19" customFormat="false" ht="21" hidden="false" customHeight="true" outlineLevel="0" collapsed="false">
      <c r="A19" s="41" t="s">
        <v>28</v>
      </c>
      <c r="B19" s="34" t="n">
        <v>14794</v>
      </c>
      <c r="C19" s="36" t="n">
        <v>14794</v>
      </c>
      <c r="D19" s="34" t="n">
        <v>6220</v>
      </c>
      <c r="E19" s="36" t="n">
        <v>796</v>
      </c>
      <c r="F19" s="40" t="n">
        <v>749</v>
      </c>
      <c r="G19" s="36"/>
      <c r="H19" s="40"/>
      <c r="I19" s="36" t="n">
        <v>30794</v>
      </c>
      <c r="J19" s="40" t="n">
        <v>10916</v>
      </c>
    </row>
    <row r="20" customFormat="false" ht="21" hidden="false" customHeight="true" outlineLevel="0" collapsed="false">
      <c r="A20" s="41" t="s">
        <v>29</v>
      </c>
      <c r="B20" s="34" t="n">
        <v>14608</v>
      </c>
      <c r="C20" s="36" t="n">
        <v>14608</v>
      </c>
      <c r="D20" s="34" t="n">
        <v>5141</v>
      </c>
      <c r="E20" s="36" t="n">
        <v>548</v>
      </c>
      <c r="F20" s="40" t="n">
        <v>503</v>
      </c>
      <c r="G20" s="36"/>
      <c r="H20" s="40"/>
      <c r="I20" s="36" t="n">
        <v>72979</v>
      </c>
      <c r="J20" s="40" t="n">
        <v>29076</v>
      </c>
    </row>
    <row r="21" customFormat="false" ht="21" hidden="false" customHeight="true" outlineLevel="0" collapsed="false">
      <c r="A21" s="41" t="s">
        <v>30</v>
      </c>
      <c r="B21" s="34" t="n">
        <v>14209</v>
      </c>
      <c r="C21" s="36" t="n">
        <v>14209</v>
      </c>
      <c r="D21" s="34" t="n">
        <v>6539</v>
      </c>
      <c r="E21" s="36" t="n">
        <v>766</v>
      </c>
      <c r="F21" s="40" t="n">
        <v>731</v>
      </c>
      <c r="G21" s="36"/>
      <c r="H21" s="40"/>
      <c r="I21" s="36" t="n">
        <v>49596</v>
      </c>
      <c r="J21" s="40" t="n">
        <v>23481</v>
      </c>
    </row>
    <row r="22" customFormat="false" ht="21" hidden="false" customHeight="true" outlineLevel="0" collapsed="false">
      <c r="A22" s="41" t="s">
        <v>31</v>
      </c>
      <c r="B22" s="34" t="n">
        <v>15519</v>
      </c>
      <c r="C22" s="36" t="n">
        <v>15519</v>
      </c>
      <c r="D22" s="34" t="n">
        <v>6536</v>
      </c>
      <c r="E22" s="36" t="n">
        <v>730</v>
      </c>
      <c r="F22" s="40" t="n">
        <v>690</v>
      </c>
      <c r="G22" s="36"/>
      <c r="H22" s="40"/>
      <c r="I22" s="36" t="n">
        <v>78072</v>
      </c>
      <c r="J22" s="40" t="n">
        <v>26963</v>
      </c>
    </row>
    <row r="23" customFormat="false" ht="21" hidden="false" customHeight="true" outlineLevel="0" collapsed="false">
      <c r="A23" s="41" t="s">
        <v>32</v>
      </c>
      <c r="B23" s="34" t="n">
        <v>14724</v>
      </c>
      <c r="C23" s="36" t="n">
        <v>14724</v>
      </c>
      <c r="D23" s="34" t="n">
        <v>5577</v>
      </c>
      <c r="E23" s="36" t="n">
        <v>642</v>
      </c>
      <c r="F23" s="40" t="n">
        <v>599</v>
      </c>
      <c r="G23" s="36"/>
      <c r="H23" s="40"/>
      <c r="I23" s="36" t="n">
        <v>50536</v>
      </c>
      <c r="J23" s="40" t="n">
        <v>20395</v>
      </c>
    </row>
    <row r="24" customFormat="false" ht="21" hidden="false" customHeight="true" outlineLevel="0" collapsed="false">
      <c r="A24" s="41" t="s">
        <v>33</v>
      </c>
      <c r="B24" s="34" t="n">
        <v>13838</v>
      </c>
      <c r="C24" s="36" t="n">
        <v>13796</v>
      </c>
      <c r="D24" s="34" t="n">
        <v>674</v>
      </c>
      <c r="E24" s="36" t="n">
        <v>2720</v>
      </c>
      <c r="F24" s="40" t="n">
        <v>2578</v>
      </c>
      <c r="G24" s="36"/>
      <c r="H24" s="40"/>
      <c r="I24" s="36" t="n">
        <v>49375</v>
      </c>
      <c r="J24" s="40" t="n">
        <v>4946</v>
      </c>
    </row>
    <row r="25" customFormat="false" ht="21" hidden="false" customHeight="true" outlineLevel="0" collapsed="false">
      <c r="A25" s="41" t="s">
        <v>34</v>
      </c>
      <c r="B25" s="34" t="n">
        <v>16146</v>
      </c>
      <c r="C25" s="36" t="n">
        <v>16136</v>
      </c>
      <c r="D25" s="34" t="n">
        <v>16136</v>
      </c>
      <c r="E25" s="36"/>
      <c r="F25" s="40"/>
      <c r="G25" s="36"/>
      <c r="H25" s="40"/>
      <c r="I25" s="36" t="n">
        <v>41023</v>
      </c>
      <c r="J25" s="40" t="n">
        <v>36533</v>
      </c>
    </row>
    <row r="26" customFormat="false" ht="21" hidden="false" customHeight="true" outlineLevel="0" collapsed="false">
      <c r="A26" s="41" t="s">
        <v>35</v>
      </c>
      <c r="B26" s="34" t="n">
        <v>83350</v>
      </c>
      <c r="C26" s="36" t="n">
        <v>80851</v>
      </c>
      <c r="D26" s="34" t="n">
        <v>21381</v>
      </c>
      <c r="E26" s="36" t="n">
        <v>2137</v>
      </c>
      <c r="F26" s="40" t="n">
        <v>1624</v>
      </c>
      <c r="G26" s="36"/>
      <c r="H26" s="40"/>
      <c r="I26" s="36" t="n">
        <v>86560</v>
      </c>
      <c r="J26" s="40" t="n">
        <v>33657</v>
      </c>
    </row>
    <row r="27" customFormat="false" ht="21" hidden="false" customHeight="true" outlineLevel="0" collapsed="false">
      <c r="A27" s="41" t="s">
        <v>36</v>
      </c>
      <c r="B27" s="34" t="n">
        <v>64374</v>
      </c>
      <c r="C27" s="36" t="n">
        <v>61133</v>
      </c>
      <c r="D27" s="34" t="n">
        <v>15820</v>
      </c>
      <c r="E27" s="36" t="n">
        <v>2310</v>
      </c>
      <c r="F27" s="40" t="n">
        <v>2010</v>
      </c>
      <c r="G27" s="36"/>
      <c r="H27" s="111"/>
      <c r="I27" s="36" t="n">
        <v>54591</v>
      </c>
      <c r="J27" s="40" t="n">
        <v>19405</v>
      </c>
    </row>
    <row r="28" customFormat="false" ht="21" hidden="false" customHeight="true" outlineLevel="0" collapsed="false">
      <c r="A28" s="41" t="s">
        <v>37</v>
      </c>
      <c r="B28" s="34" t="n">
        <v>60583</v>
      </c>
      <c r="C28" s="36" t="n">
        <v>56374</v>
      </c>
      <c r="D28" s="34" t="n">
        <v>23278</v>
      </c>
      <c r="E28" s="36" t="n">
        <v>2058</v>
      </c>
      <c r="F28" s="40" t="n">
        <v>1800</v>
      </c>
      <c r="G28" s="36"/>
      <c r="H28" s="40"/>
      <c r="I28" s="36" t="n">
        <v>81590</v>
      </c>
      <c r="J28" s="40" t="n">
        <v>36773</v>
      </c>
    </row>
    <row r="29" customFormat="false" ht="21" hidden="false" customHeight="true" outlineLevel="0" collapsed="false">
      <c r="A29" s="41" t="s">
        <v>38</v>
      </c>
      <c r="B29" s="34" t="n">
        <v>20765</v>
      </c>
      <c r="C29" s="36" t="n">
        <v>19744</v>
      </c>
      <c r="D29" s="34" t="n">
        <v>3384</v>
      </c>
      <c r="E29" s="36" t="n">
        <v>755</v>
      </c>
      <c r="F29" s="40" t="n">
        <v>502</v>
      </c>
      <c r="G29" s="36"/>
      <c r="H29" s="40"/>
      <c r="I29" s="36" t="n">
        <v>10856</v>
      </c>
      <c r="J29" s="40" t="n">
        <v>3165</v>
      </c>
    </row>
    <row r="30" customFormat="false" ht="21" hidden="false" customHeight="true" outlineLevel="0" collapsed="false">
      <c r="A30" s="41" t="s">
        <v>39</v>
      </c>
      <c r="B30" s="34" t="n">
        <v>16060</v>
      </c>
      <c r="C30" s="36" t="n">
        <v>15391</v>
      </c>
      <c r="D30" s="34" t="n">
        <v>4100</v>
      </c>
      <c r="E30" s="36" t="n">
        <v>361</v>
      </c>
      <c r="F30" s="40" t="n">
        <v>340</v>
      </c>
      <c r="G30" s="36"/>
      <c r="H30" s="40"/>
      <c r="I30" s="36" t="n">
        <v>7999</v>
      </c>
      <c r="J30" s="40" t="n">
        <v>1484</v>
      </c>
    </row>
    <row r="31" customFormat="false" ht="21" hidden="false" customHeight="true" outlineLevel="0" collapsed="false">
      <c r="A31" s="41" t="s">
        <v>40</v>
      </c>
      <c r="B31" s="34" t="n">
        <v>78730</v>
      </c>
      <c r="C31" s="36" t="n">
        <v>77125</v>
      </c>
      <c r="D31" s="34" t="n">
        <v>20415</v>
      </c>
      <c r="E31" s="36" t="n">
        <v>2223</v>
      </c>
      <c r="F31" s="40" t="n">
        <v>1960</v>
      </c>
      <c r="G31" s="112"/>
      <c r="H31" s="113"/>
      <c r="I31" s="36" t="n">
        <v>153868</v>
      </c>
      <c r="J31" s="40" t="n">
        <v>70045</v>
      </c>
    </row>
    <row r="32" customFormat="false" ht="21" hidden="false" customHeight="true" outlineLevel="0" collapsed="false">
      <c r="A32" s="41" t="s">
        <v>41</v>
      </c>
      <c r="B32" s="34" t="n">
        <v>13324</v>
      </c>
      <c r="C32" s="36" t="n">
        <v>13322</v>
      </c>
      <c r="D32" s="34" t="n">
        <v>8236</v>
      </c>
      <c r="E32" s="36" t="n">
        <v>653</v>
      </c>
      <c r="F32" s="40" t="n">
        <v>214</v>
      </c>
      <c r="G32" s="112"/>
      <c r="H32" s="113"/>
      <c r="I32" s="36" t="n">
        <v>7480</v>
      </c>
      <c r="J32" s="40" t="n">
        <v>5685</v>
      </c>
    </row>
    <row r="33" customFormat="false" ht="21" hidden="false" customHeight="true" outlineLevel="0" collapsed="false">
      <c r="A33" s="41" t="s">
        <v>42</v>
      </c>
      <c r="B33" s="34" t="n">
        <v>21334</v>
      </c>
      <c r="C33" s="36" t="n">
        <v>21330</v>
      </c>
      <c r="D33" s="34" t="n">
        <v>10129</v>
      </c>
      <c r="E33" s="36" t="n">
        <v>759</v>
      </c>
      <c r="F33" s="40" t="n">
        <v>273</v>
      </c>
      <c r="G33" s="112"/>
      <c r="H33" s="113"/>
      <c r="I33" s="36" t="n">
        <v>6427</v>
      </c>
      <c r="J33" s="40" t="n">
        <v>4309</v>
      </c>
    </row>
    <row r="34" customFormat="false" ht="21" hidden="false" customHeight="true" outlineLevel="0" collapsed="false">
      <c r="A34" s="44" t="s">
        <v>43</v>
      </c>
      <c r="B34" s="114" t="n">
        <f aca="false">SUM(B8:B33)</f>
        <v>1010559</v>
      </c>
      <c r="C34" s="115" t="n">
        <f aca="false">SUM(C8:C33)</f>
        <v>985593</v>
      </c>
      <c r="D34" s="116" t="n">
        <f aca="false">SUM(D8:D33)</f>
        <v>303738</v>
      </c>
      <c r="E34" s="117" t="n">
        <f aca="false">SUM(E8:E33)</f>
        <v>42960</v>
      </c>
      <c r="F34" s="118" t="n">
        <f aca="false">SUM(F8:F33)</f>
        <v>35876</v>
      </c>
      <c r="G34" s="119" t="n">
        <v>105466</v>
      </c>
      <c r="H34" s="118" t="n">
        <v>29936</v>
      </c>
      <c r="I34" s="120" t="n">
        <f aca="false">SUM(I8:I33)</f>
        <v>1872938</v>
      </c>
      <c r="J34" s="121" t="n">
        <f aca="false">SUM(J8:J33)</f>
        <v>834747</v>
      </c>
    </row>
    <row r="35" customFormat="false" ht="21" hidden="false" customHeight="true" outlineLevel="0" collapsed="false">
      <c r="A35" s="41" t="s">
        <v>44</v>
      </c>
      <c r="B35" s="74" t="n">
        <v>356128</v>
      </c>
      <c r="C35" s="122" t="n">
        <v>347842</v>
      </c>
      <c r="D35" s="78" t="n">
        <v>62394</v>
      </c>
      <c r="E35" s="122" t="n">
        <v>16439</v>
      </c>
      <c r="F35" s="78" t="n">
        <v>9059</v>
      </c>
      <c r="G35" s="122"/>
      <c r="H35" s="78"/>
      <c r="I35" s="122" t="n">
        <v>580377</v>
      </c>
      <c r="J35" s="78" t="n">
        <v>152596</v>
      </c>
    </row>
    <row r="36" customFormat="false" ht="21" hidden="false" customHeight="true" outlineLevel="0" collapsed="false">
      <c r="A36" s="41" t="s">
        <v>45</v>
      </c>
      <c r="B36" s="34" t="n">
        <v>57812</v>
      </c>
      <c r="C36" s="39" t="n">
        <v>57520</v>
      </c>
      <c r="D36" s="40" t="n">
        <v>11772</v>
      </c>
      <c r="E36" s="39" t="n">
        <v>2048</v>
      </c>
      <c r="F36" s="40" t="n">
        <v>1101</v>
      </c>
      <c r="G36" s="39"/>
      <c r="H36" s="40"/>
      <c r="I36" s="39" t="n">
        <v>39489</v>
      </c>
      <c r="J36" s="40" t="n">
        <v>5708</v>
      </c>
    </row>
    <row r="37" customFormat="false" ht="21" hidden="false" customHeight="true" outlineLevel="0" collapsed="false">
      <c r="A37" s="41" t="s">
        <v>46</v>
      </c>
      <c r="B37" s="42" t="n">
        <v>59746</v>
      </c>
      <c r="C37" s="39" t="n">
        <v>59744</v>
      </c>
      <c r="D37" s="40" t="n">
        <v>13168</v>
      </c>
      <c r="E37" s="42" t="n">
        <v>1320</v>
      </c>
      <c r="F37" s="40" t="n">
        <v>1155</v>
      </c>
      <c r="G37" s="42"/>
      <c r="H37" s="40"/>
      <c r="I37" s="39" t="n">
        <v>49781</v>
      </c>
      <c r="J37" s="40" t="n">
        <v>16736</v>
      </c>
    </row>
    <row r="38" customFormat="false" ht="21" hidden="false" customHeight="true" outlineLevel="0" collapsed="false">
      <c r="A38" s="41" t="s">
        <v>47</v>
      </c>
      <c r="B38" s="34" t="n">
        <v>36790</v>
      </c>
      <c r="C38" s="39" t="n">
        <v>36396</v>
      </c>
      <c r="D38" s="40" t="n">
        <v>8414</v>
      </c>
      <c r="E38" s="39" t="n">
        <v>1037</v>
      </c>
      <c r="F38" s="40" t="n">
        <v>805</v>
      </c>
      <c r="G38" s="39"/>
      <c r="H38" s="40"/>
      <c r="I38" s="39" t="n">
        <v>32911</v>
      </c>
      <c r="J38" s="40" t="n">
        <v>11859</v>
      </c>
    </row>
    <row r="39" customFormat="false" ht="21" hidden="false" customHeight="true" outlineLevel="0" collapsed="false">
      <c r="A39" s="41" t="s">
        <v>48</v>
      </c>
      <c r="B39" s="34" t="n">
        <v>81172</v>
      </c>
      <c r="C39" s="39" t="n">
        <v>79110</v>
      </c>
      <c r="D39" s="40" t="n">
        <v>19665</v>
      </c>
      <c r="E39" s="39" t="n">
        <v>2239</v>
      </c>
      <c r="F39" s="40" t="n">
        <v>1900</v>
      </c>
      <c r="G39" s="39"/>
      <c r="H39" s="40"/>
      <c r="I39" s="39" t="n">
        <v>78367</v>
      </c>
      <c r="J39" s="40" t="n">
        <v>27946</v>
      </c>
    </row>
    <row r="40" customFormat="false" ht="21" hidden="false" customHeight="true" outlineLevel="0" collapsed="false">
      <c r="A40" s="52" t="s">
        <v>49</v>
      </c>
      <c r="B40" s="53" t="n">
        <f aca="false">SUM(B35:B39)</f>
        <v>591648</v>
      </c>
      <c r="C40" s="123" t="n">
        <f aca="false">SUM(C35:C39)</f>
        <v>580612</v>
      </c>
      <c r="D40" s="59" t="n">
        <f aca="false">SUM(D35:D39)</f>
        <v>115413</v>
      </c>
      <c r="E40" s="123" t="n">
        <f aca="false">SUM(E35:E39)</f>
        <v>23083</v>
      </c>
      <c r="F40" s="59" t="n">
        <f aca="false">SUM(F35:F39)</f>
        <v>14020</v>
      </c>
      <c r="G40" s="58" t="n">
        <v>86647</v>
      </c>
      <c r="H40" s="59" t="n">
        <v>6165</v>
      </c>
      <c r="I40" s="123" t="n">
        <f aca="false">SUM(I35:I39)</f>
        <v>780925</v>
      </c>
      <c r="J40" s="59" t="n">
        <f aca="false">SUM(J35:J39)</f>
        <v>214845</v>
      </c>
    </row>
    <row r="41" customFormat="false" ht="46.5" hidden="false" customHeight="true" outlineLevel="0" collapsed="false">
      <c r="A41" s="124"/>
      <c r="B41" s="124"/>
      <c r="C41" s="124"/>
      <c r="D41" s="124"/>
      <c r="E41" s="124"/>
      <c r="F41" s="124"/>
      <c r="G41" s="124"/>
      <c r="H41" s="124"/>
      <c r="I41" s="124"/>
    </row>
    <row r="42" customFormat="false" ht="18" hidden="false" customHeight="true" outlineLevel="0" collapsed="false">
      <c r="A42" s="61"/>
      <c r="B42" s="61"/>
      <c r="C42" s="61"/>
      <c r="D42" s="125"/>
      <c r="E42" s="125"/>
      <c r="F42" s="61"/>
      <c r="G42" s="62"/>
      <c r="H42" s="62"/>
      <c r="I42" s="62"/>
    </row>
    <row r="43" customFormat="false" ht="18" hidden="false" customHeight="true" outlineLevel="0" collapsed="false">
      <c r="A43" s="61"/>
      <c r="B43" s="61"/>
      <c r="C43" s="61"/>
      <c r="D43" s="61"/>
      <c r="E43" s="61"/>
      <c r="F43" s="61"/>
      <c r="G43" s="62"/>
      <c r="H43" s="62"/>
      <c r="I43" s="62"/>
    </row>
    <row r="44" customFormat="false" ht="13.5" hidden="false" customHeight="false" outlineLevel="0" collapsed="false">
      <c r="A44" s="5"/>
      <c r="B44" s="6" t="s">
        <v>88</v>
      </c>
      <c r="C44" s="99" t="s">
        <v>89</v>
      </c>
      <c r="D44" s="99"/>
      <c r="E44" s="8" t="s">
        <v>90</v>
      </c>
      <c r="F44" s="8"/>
      <c r="G44" s="8" t="s">
        <v>91</v>
      </c>
      <c r="H44" s="8"/>
      <c r="I44" s="8" t="s">
        <v>92</v>
      </c>
      <c r="J44" s="8"/>
    </row>
    <row r="45" customFormat="false" ht="13.5" hidden="false" customHeight="false" outlineLevel="0" collapsed="false">
      <c r="A45" s="9" t="s">
        <v>5</v>
      </c>
      <c r="B45" s="100" t="s">
        <v>93</v>
      </c>
      <c r="C45" s="101" t="s">
        <v>94</v>
      </c>
      <c r="D45" s="14" t="s">
        <v>95</v>
      </c>
      <c r="E45" s="12" t="s">
        <v>96</v>
      </c>
      <c r="F45" s="14" t="s">
        <v>97</v>
      </c>
      <c r="G45" s="12" t="s">
        <v>96</v>
      </c>
      <c r="H45" s="14" t="s">
        <v>98</v>
      </c>
      <c r="I45" s="12" t="s">
        <v>99</v>
      </c>
      <c r="J45" s="14" t="s">
        <v>95</v>
      </c>
    </row>
    <row r="46" customFormat="false" ht="13.5" hidden="false" customHeight="false" outlineLevel="0" collapsed="false">
      <c r="A46" s="15"/>
      <c r="B46" s="102"/>
      <c r="C46" s="101"/>
      <c r="D46" s="14"/>
      <c r="E46" s="12"/>
      <c r="F46" s="103" t="s">
        <v>100</v>
      </c>
      <c r="G46" s="12"/>
      <c r="H46" s="14"/>
      <c r="I46" s="12"/>
      <c r="J46" s="14"/>
    </row>
    <row r="47" customFormat="false" ht="13.5" hidden="false" customHeight="false" outlineLevel="0" collapsed="false">
      <c r="A47" s="19"/>
      <c r="B47" s="104" t="s">
        <v>101</v>
      </c>
      <c r="C47" s="105" t="s">
        <v>101</v>
      </c>
      <c r="D47" s="104" t="s">
        <v>101</v>
      </c>
      <c r="E47" s="22" t="s">
        <v>101</v>
      </c>
      <c r="F47" s="24" t="s">
        <v>101</v>
      </c>
      <c r="G47" s="22" t="s">
        <v>12</v>
      </c>
      <c r="H47" s="24" t="s">
        <v>12</v>
      </c>
      <c r="I47" s="22" t="s">
        <v>101</v>
      </c>
      <c r="J47" s="24" t="s">
        <v>101</v>
      </c>
    </row>
    <row r="48" customFormat="false" ht="21" hidden="false" customHeight="true" outlineLevel="0" collapsed="false">
      <c r="A48" s="126" t="s">
        <v>51</v>
      </c>
      <c r="B48" s="64" t="n">
        <v>256954</v>
      </c>
      <c r="C48" s="36" t="n">
        <v>252522</v>
      </c>
      <c r="D48" s="34" t="n">
        <v>44174</v>
      </c>
      <c r="E48" s="36" t="n">
        <v>7751</v>
      </c>
      <c r="F48" s="40" t="n">
        <v>5485</v>
      </c>
      <c r="G48" s="36" t="n">
        <v>24258</v>
      </c>
      <c r="H48" s="40" t="n">
        <v>1984</v>
      </c>
      <c r="I48" s="36" t="n">
        <v>310767</v>
      </c>
      <c r="J48" s="40" t="n">
        <v>76286</v>
      </c>
    </row>
    <row r="49" customFormat="false" ht="21" hidden="false" customHeight="true" outlineLevel="0" collapsed="false">
      <c r="A49" s="127" t="s">
        <v>52</v>
      </c>
      <c r="B49" s="67" t="n">
        <v>247414</v>
      </c>
      <c r="C49" s="69" t="n">
        <v>242812</v>
      </c>
      <c r="D49" s="128" t="n">
        <v>44158</v>
      </c>
      <c r="E49" s="69" t="n">
        <v>6850</v>
      </c>
      <c r="F49" s="71" t="n">
        <v>6723</v>
      </c>
      <c r="G49" s="69" t="n">
        <v>3923</v>
      </c>
      <c r="H49" s="71" t="n">
        <v>666</v>
      </c>
      <c r="I49" s="69" t="n">
        <v>140423</v>
      </c>
      <c r="J49" s="71" t="n">
        <v>41503</v>
      </c>
    </row>
    <row r="50" customFormat="false" ht="21" hidden="false" customHeight="true" outlineLevel="0" collapsed="false">
      <c r="A50" s="129" t="s">
        <v>53</v>
      </c>
      <c r="B50" s="79" t="n">
        <v>134656</v>
      </c>
      <c r="C50" s="76" t="n">
        <v>132402</v>
      </c>
      <c r="D50" s="78" t="n">
        <v>136</v>
      </c>
      <c r="E50" s="79" t="n">
        <v>5070</v>
      </c>
      <c r="F50" s="78" t="n">
        <v>4527</v>
      </c>
      <c r="G50" s="122"/>
      <c r="H50" s="78"/>
      <c r="I50" s="122" t="n">
        <v>143095</v>
      </c>
      <c r="J50" s="78" t="n">
        <v>42032</v>
      </c>
    </row>
    <row r="51" customFormat="false" ht="21" hidden="false" customHeight="true" outlineLevel="0" collapsed="false">
      <c r="A51" s="130" t="s">
        <v>102</v>
      </c>
      <c r="B51" s="39" t="n">
        <v>28843</v>
      </c>
      <c r="C51" s="36" t="n">
        <v>28622</v>
      </c>
      <c r="D51" s="34" t="n">
        <v>28155</v>
      </c>
      <c r="E51" s="39" t="n">
        <v>28722</v>
      </c>
      <c r="F51" s="40" t="n">
        <v>1149</v>
      </c>
      <c r="G51" s="42"/>
      <c r="H51" s="40"/>
      <c r="I51" s="42" t="n">
        <v>2857</v>
      </c>
      <c r="J51" s="40" t="n">
        <v>2548</v>
      </c>
    </row>
    <row r="52" customFormat="false" ht="21" hidden="false" customHeight="true" outlineLevel="0" collapsed="false">
      <c r="A52" s="81" t="s">
        <v>55</v>
      </c>
      <c r="B52" s="47" t="n">
        <f aca="false">SUM(B50:B51)</f>
        <v>163499</v>
      </c>
      <c r="C52" s="83" t="n">
        <f aca="false">SUM(C50:C51)</f>
        <v>161024</v>
      </c>
      <c r="D52" s="49" t="n">
        <f aca="false">SUM(D50:D51)</f>
        <v>28291</v>
      </c>
      <c r="E52" s="47" t="n">
        <f aca="false">SUM(E50:E51)</f>
        <v>33792</v>
      </c>
      <c r="F52" s="50" t="n">
        <f aca="false">SUM(F50:F51)</f>
        <v>5676</v>
      </c>
      <c r="G52" s="131" t="n">
        <v>17452</v>
      </c>
      <c r="H52" s="50" t="n">
        <v>1285</v>
      </c>
      <c r="I52" s="131" t="n">
        <f aca="false">SUM(I50:I51)</f>
        <v>145952</v>
      </c>
      <c r="J52" s="50" t="n">
        <f aca="false">SUM(J50:J51)</f>
        <v>44580</v>
      </c>
    </row>
    <row r="53" customFormat="false" ht="21" hidden="false" customHeight="true" outlineLevel="0" collapsed="false">
      <c r="A53" s="126" t="s">
        <v>56</v>
      </c>
      <c r="B53" s="64" t="n">
        <v>162564</v>
      </c>
      <c r="C53" s="36" t="n">
        <v>160660</v>
      </c>
      <c r="D53" s="34" t="n">
        <v>36922</v>
      </c>
      <c r="E53" s="36" t="n">
        <v>7242</v>
      </c>
      <c r="F53" s="40" t="n">
        <v>6223</v>
      </c>
      <c r="G53" s="36" t="n">
        <v>9320</v>
      </c>
      <c r="H53" s="40" t="n">
        <v>1031</v>
      </c>
      <c r="I53" s="36" t="n">
        <v>153548</v>
      </c>
      <c r="J53" s="40" t="n">
        <v>29463</v>
      </c>
    </row>
    <row r="54" customFormat="false" ht="21" hidden="false" customHeight="true" outlineLevel="0" collapsed="false">
      <c r="A54" s="126" t="s">
        <v>57</v>
      </c>
      <c r="B54" s="64" t="n">
        <v>70662</v>
      </c>
      <c r="C54" s="36" t="n">
        <v>68314</v>
      </c>
      <c r="D54" s="34" t="n">
        <v>14093</v>
      </c>
      <c r="E54" s="36" t="n">
        <v>1469</v>
      </c>
      <c r="F54" s="40" t="n">
        <v>1024</v>
      </c>
      <c r="G54" s="36" t="n">
        <v>2416</v>
      </c>
      <c r="H54" s="40" t="n">
        <v>257</v>
      </c>
      <c r="I54" s="36" t="n">
        <v>20066</v>
      </c>
      <c r="J54" s="40" t="n">
        <v>8410</v>
      </c>
    </row>
    <row r="55" customFormat="false" ht="21" hidden="false" customHeight="true" outlineLevel="0" collapsed="false">
      <c r="A55" s="81" t="s">
        <v>58</v>
      </c>
      <c r="B55" s="45" t="n">
        <f aca="false">SUM(B53:B54)</f>
        <v>233226</v>
      </c>
      <c r="C55" s="83" t="n">
        <f aca="false">SUM(C53:C54)</f>
        <v>228974</v>
      </c>
      <c r="D55" s="49" t="n">
        <f aca="false">SUM(D53:D54)</f>
        <v>51015</v>
      </c>
      <c r="E55" s="83" t="n">
        <f aca="false">SUM(E53:E54)</f>
        <v>8711</v>
      </c>
      <c r="F55" s="50" t="n">
        <f aca="false">SUM(F53:F54)</f>
        <v>7247</v>
      </c>
      <c r="G55" s="83" t="n">
        <f aca="false">SUM(G53:G54)</f>
        <v>11736</v>
      </c>
      <c r="H55" s="50" t="n">
        <f aca="false">SUM(H53:H54)</f>
        <v>1288</v>
      </c>
      <c r="I55" s="83" t="n">
        <f aca="false">SUM(I53:I54)</f>
        <v>173614</v>
      </c>
      <c r="J55" s="50" t="n">
        <f aca="false">SUM(J53:J54)</f>
        <v>37873</v>
      </c>
    </row>
    <row r="56" customFormat="false" ht="21" hidden="false" customHeight="true" outlineLevel="0" collapsed="false">
      <c r="A56" s="126" t="s">
        <v>59</v>
      </c>
      <c r="B56" s="64" t="n">
        <v>236888</v>
      </c>
      <c r="C56" s="36" t="n">
        <v>236227</v>
      </c>
      <c r="D56" s="34" t="n">
        <v>48831</v>
      </c>
      <c r="E56" s="36" t="n">
        <v>7193</v>
      </c>
      <c r="F56" s="40" t="n">
        <v>5382</v>
      </c>
      <c r="G56" s="36"/>
      <c r="H56" s="40"/>
      <c r="I56" s="36" t="n">
        <v>175833</v>
      </c>
      <c r="J56" s="40" t="n">
        <v>63595</v>
      </c>
    </row>
    <row r="57" customFormat="false" ht="21" hidden="false" customHeight="true" outlineLevel="0" collapsed="false">
      <c r="A57" s="126" t="s">
        <v>60</v>
      </c>
      <c r="B57" s="64" t="n">
        <v>62078</v>
      </c>
      <c r="C57" s="36" t="n">
        <v>61662</v>
      </c>
      <c r="D57" s="34" t="n">
        <v>19620</v>
      </c>
      <c r="E57" s="36" t="n">
        <v>2684</v>
      </c>
      <c r="F57" s="40" t="n">
        <v>1392</v>
      </c>
      <c r="G57" s="36"/>
      <c r="H57" s="40"/>
      <c r="I57" s="36" t="n">
        <v>51598</v>
      </c>
      <c r="J57" s="40" t="n">
        <v>23977</v>
      </c>
    </row>
    <row r="58" customFormat="false" ht="21" hidden="false" customHeight="true" outlineLevel="0" collapsed="false">
      <c r="A58" s="81" t="s">
        <v>61</v>
      </c>
      <c r="B58" s="45" t="n">
        <f aca="false">SUM(B56:B57)</f>
        <v>298966</v>
      </c>
      <c r="C58" s="83" t="n">
        <f aca="false">SUM(C56:C57)</f>
        <v>297889</v>
      </c>
      <c r="D58" s="49" t="n">
        <f aca="false">SUM(D56:D57)</f>
        <v>68451</v>
      </c>
      <c r="E58" s="83" t="n">
        <f aca="false">SUM(E56:E57)</f>
        <v>9877</v>
      </c>
      <c r="F58" s="49" t="n">
        <f aca="false">SUM(F56:F57)</f>
        <v>6774</v>
      </c>
      <c r="G58" s="83" t="n">
        <v>23186</v>
      </c>
      <c r="H58" s="50" t="n">
        <v>2481</v>
      </c>
      <c r="I58" s="83" t="n">
        <f aca="false">SUM(I56:I57)</f>
        <v>227431</v>
      </c>
      <c r="J58" s="50" t="n">
        <f aca="false">SUM(J56:J57)</f>
        <v>87572</v>
      </c>
    </row>
    <row r="59" customFormat="false" ht="21" hidden="false" customHeight="true" outlineLevel="0" collapsed="false">
      <c r="A59" s="126" t="s">
        <v>62</v>
      </c>
      <c r="B59" s="64" t="n">
        <v>151445</v>
      </c>
      <c r="C59" s="36" t="n">
        <v>149791</v>
      </c>
      <c r="D59" s="34" t="n">
        <v>27890</v>
      </c>
      <c r="E59" s="36" t="n">
        <v>3048</v>
      </c>
      <c r="F59" s="34" t="n">
        <v>2883</v>
      </c>
      <c r="G59" s="36"/>
      <c r="H59" s="40"/>
      <c r="I59" s="36" t="n">
        <v>88858</v>
      </c>
      <c r="J59" s="40" t="n">
        <v>33870</v>
      </c>
    </row>
    <row r="60" customFormat="false" ht="21" hidden="false" customHeight="true" outlineLevel="0" collapsed="false">
      <c r="A60" s="126" t="s">
        <v>63</v>
      </c>
      <c r="B60" s="64" t="n">
        <v>23642</v>
      </c>
      <c r="C60" s="36" t="n">
        <v>23031</v>
      </c>
      <c r="D60" s="34" t="n">
        <v>16762</v>
      </c>
      <c r="E60" s="36" t="n">
        <v>1257</v>
      </c>
      <c r="F60" s="34" t="n">
        <v>1187</v>
      </c>
      <c r="G60" s="36"/>
      <c r="H60" s="40"/>
      <c r="I60" s="36" t="n">
        <v>36895</v>
      </c>
      <c r="J60" s="40" t="n">
        <v>30241</v>
      </c>
    </row>
    <row r="61" customFormat="false" ht="21" hidden="false" customHeight="true" outlineLevel="0" collapsed="false">
      <c r="A61" s="81" t="s">
        <v>64</v>
      </c>
      <c r="B61" s="45" t="n">
        <f aca="false">SUM(B59:B60)</f>
        <v>175087</v>
      </c>
      <c r="C61" s="47" t="n">
        <f aca="false">SUM(C59:C60)</f>
        <v>172822</v>
      </c>
      <c r="D61" s="50" t="n">
        <f aca="false">SUM(D59:D60)</f>
        <v>44652</v>
      </c>
      <c r="E61" s="83" t="n">
        <f aca="false">SUM(E59:E60)</f>
        <v>4305</v>
      </c>
      <c r="F61" s="49" t="n">
        <f aca="false">SUM(F59:F60)</f>
        <v>4070</v>
      </c>
      <c r="G61" s="83" t="n">
        <v>7267</v>
      </c>
      <c r="H61" s="50" t="n">
        <v>1407</v>
      </c>
      <c r="I61" s="47" t="n">
        <f aca="false">SUM(I59:I60)</f>
        <v>125753</v>
      </c>
      <c r="J61" s="50" t="n">
        <f aca="false">SUM(J59:J60)</f>
        <v>64111</v>
      </c>
    </row>
    <row r="62" customFormat="false" ht="21" hidden="false" customHeight="true" outlineLevel="0" collapsed="false">
      <c r="A62" s="126" t="s">
        <v>65</v>
      </c>
      <c r="B62" s="64" t="n">
        <v>127726</v>
      </c>
      <c r="C62" s="36" t="n">
        <v>126484</v>
      </c>
      <c r="D62" s="34" t="n">
        <v>22929</v>
      </c>
      <c r="E62" s="36" t="n">
        <v>3689</v>
      </c>
      <c r="F62" s="40" t="n">
        <v>3073</v>
      </c>
      <c r="G62" s="42"/>
      <c r="H62" s="40"/>
      <c r="I62" s="36" t="n">
        <v>149945</v>
      </c>
      <c r="J62" s="40" t="n">
        <v>45543</v>
      </c>
    </row>
    <row r="63" customFormat="false" ht="21" hidden="false" customHeight="true" outlineLevel="0" collapsed="false">
      <c r="A63" s="126" t="s">
        <v>66</v>
      </c>
      <c r="B63" s="64" t="n">
        <v>141794</v>
      </c>
      <c r="C63" s="36" t="n">
        <v>137620</v>
      </c>
      <c r="D63" s="34" t="n">
        <v>26886</v>
      </c>
      <c r="E63" s="36" t="n">
        <v>3369</v>
      </c>
      <c r="F63" s="40" t="n">
        <v>2693</v>
      </c>
      <c r="G63" s="36"/>
      <c r="H63" s="40"/>
      <c r="I63" s="36" t="n">
        <v>104324</v>
      </c>
      <c r="J63" s="40" t="n">
        <v>28873</v>
      </c>
    </row>
    <row r="64" customFormat="false" ht="21" hidden="false" customHeight="true" outlineLevel="0" collapsed="false">
      <c r="A64" s="126" t="s">
        <v>67</v>
      </c>
      <c r="B64" s="64" t="n">
        <v>90741</v>
      </c>
      <c r="C64" s="36" t="n">
        <v>89680</v>
      </c>
      <c r="D64" s="34" t="n">
        <v>18156</v>
      </c>
      <c r="E64" s="36" t="n">
        <v>1763</v>
      </c>
      <c r="F64" s="40" t="n">
        <v>1347</v>
      </c>
      <c r="G64" s="36"/>
      <c r="H64" s="40"/>
      <c r="I64" s="36" t="n">
        <v>68836</v>
      </c>
      <c r="J64" s="40" t="n">
        <v>25267</v>
      </c>
    </row>
    <row r="65" customFormat="false" ht="21" hidden="false" customHeight="true" outlineLevel="0" collapsed="false">
      <c r="A65" s="126" t="s">
        <v>68</v>
      </c>
      <c r="B65" s="64" t="n">
        <v>87023</v>
      </c>
      <c r="C65" s="36" t="n">
        <v>86038</v>
      </c>
      <c r="D65" s="34" t="n">
        <v>21863</v>
      </c>
      <c r="E65" s="36" t="n">
        <v>1975</v>
      </c>
      <c r="F65" s="40" t="n">
        <v>1395</v>
      </c>
      <c r="G65" s="36"/>
      <c r="H65" s="40"/>
      <c r="I65" s="36" t="n">
        <v>48595</v>
      </c>
      <c r="J65" s="40" t="n">
        <v>19661</v>
      </c>
    </row>
    <row r="66" customFormat="false" ht="21" hidden="false" customHeight="true" outlineLevel="0" collapsed="false">
      <c r="A66" s="126" t="s">
        <v>69</v>
      </c>
      <c r="B66" s="64" t="n">
        <v>22286</v>
      </c>
      <c r="C66" s="36" t="n">
        <v>21732</v>
      </c>
      <c r="D66" s="34" t="n">
        <v>6868</v>
      </c>
      <c r="E66" s="36" t="n">
        <v>956</v>
      </c>
      <c r="F66" s="40" t="n">
        <v>821</v>
      </c>
      <c r="G66" s="36"/>
      <c r="H66" s="40"/>
      <c r="I66" s="36" t="n">
        <v>9156</v>
      </c>
      <c r="J66" s="40" t="n">
        <v>4735</v>
      </c>
    </row>
    <row r="67" customFormat="false" ht="21" hidden="false" customHeight="true" outlineLevel="0" collapsed="false">
      <c r="A67" s="81" t="s">
        <v>70</v>
      </c>
      <c r="B67" s="45" t="n">
        <f aca="false">SUM(B62:B66)</f>
        <v>469570</v>
      </c>
      <c r="C67" s="47" t="n">
        <f aca="false">SUM(C62:C66)</f>
        <v>461554</v>
      </c>
      <c r="D67" s="50" t="n">
        <f aca="false">SUM(D62:D66)</f>
        <v>96702</v>
      </c>
      <c r="E67" s="47" t="n">
        <f aca="false">SUM(E62:E66)</f>
        <v>11752</v>
      </c>
      <c r="F67" s="50" t="n">
        <f aca="false">SUM(F62:F66)</f>
        <v>9329</v>
      </c>
      <c r="G67" s="83" t="n">
        <v>36359</v>
      </c>
      <c r="H67" s="50" t="n">
        <v>1877</v>
      </c>
      <c r="I67" s="47" t="n">
        <f aca="false">SUM(I62:I66)</f>
        <v>380856</v>
      </c>
      <c r="J67" s="50" t="n">
        <f aca="false">SUM(J62:J66)</f>
        <v>124079</v>
      </c>
    </row>
    <row r="68" customFormat="false" ht="21" hidden="false" customHeight="true" outlineLevel="0" collapsed="false">
      <c r="A68" s="129" t="s">
        <v>71</v>
      </c>
      <c r="B68" s="74" t="n">
        <v>163095</v>
      </c>
      <c r="C68" s="76" t="n">
        <v>160033</v>
      </c>
      <c r="D68" s="132" t="n">
        <v>40110</v>
      </c>
      <c r="E68" s="76" t="n">
        <v>4635</v>
      </c>
      <c r="F68" s="78" t="n">
        <v>3573</v>
      </c>
      <c r="G68" s="76"/>
      <c r="H68" s="78"/>
      <c r="I68" s="76" t="n">
        <v>249576</v>
      </c>
      <c r="J68" s="78" t="n">
        <v>85800</v>
      </c>
    </row>
    <row r="69" customFormat="false" ht="21" hidden="false" customHeight="true" outlineLevel="0" collapsed="false">
      <c r="A69" s="126" t="s">
        <v>72</v>
      </c>
      <c r="B69" s="64" t="n">
        <v>103689</v>
      </c>
      <c r="C69" s="36" t="n">
        <v>103504</v>
      </c>
      <c r="D69" s="34" t="n">
        <v>27240</v>
      </c>
      <c r="E69" s="36" t="n">
        <v>2432</v>
      </c>
      <c r="F69" s="40" t="n">
        <v>1546</v>
      </c>
      <c r="G69" s="36"/>
      <c r="H69" s="34"/>
      <c r="I69" s="36" t="n">
        <v>89160</v>
      </c>
      <c r="J69" s="40" t="n">
        <v>26021</v>
      </c>
    </row>
    <row r="70" customFormat="false" ht="21" hidden="false" customHeight="true" outlineLevel="0" collapsed="false">
      <c r="A70" s="126" t="s">
        <v>73</v>
      </c>
      <c r="B70" s="64" t="n">
        <v>75249</v>
      </c>
      <c r="C70" s="36" t="n">
        <v>73117</v>
      </c>
      <c r="D70" s="34" t="n">
        <v>809</v>
      </c>
      <c r="E70" s="36" t="n">
        <v>1595</v>
      </c>
      <c r="F70" s="40" t="n">
        <v>1274</v>
      </c>
      <c r="G70" s="36"/>
      <c r="H70" s="40"/>
      <c r="I70" s="36" t="n">
        <v>52450</v>
      </c>
      <c r="J70" s="40" t="n">
        <v>4393</v>
      </c>
    </row>
    <row r="71" customFormat="false" ht="21" hidden="false" customHeight="true" outlineLevel="0" collapsed="false">
      <c r="A71" s="126" t="s">
        <v>74</v>
      </c>
      <c r="B71" s="64" t="n">
        <v>34590</v>
      </c>
      <c r="C71" s="36" t="n">
        <v>32995</v>
      </c>
      <c r="D71" s="34" t="n">
        <v>10966</v>
      </c>
      <c r="E71" s="36" t="n">
        <v>1406</v>
      </c>
      <c r="F71" s="40" t="n">
        <v>1194</v>
      </c>
      <c r="G71" s="36"/>
      <c r="H71" s="40"/>
      <c r="I71" s="36" t="n">
        <v>50366</v>
      </c>
      <c r="J71" s="40" t="n">
        <v>22994</v>
      </c>
    </row>
    <row r="72" customFormat="false" ht="21" hidden="false" customHeight="true" outlineLevel="0" collapsed="false">
      <c r="A72" s="126" t="s">
        <v>75</v>
      </c>
      <c r="B72" s="64" t="n">
        <v>38789</v>
      </c>
      <c r="C72" s="36" t="n">
        <v>38125</v>
      </c>
      <c r="D72" s="34" t="n">
        <v>16031</v>
      </c>
      <c r="E72" s="36" t="n">
        <v>1917</v>
      </c>
      <c r="F72" s="40" t="n">
        <v>1538</v>
      </c>
      <c r="G72" s="36"/>
      <c r="H72" s="40"/>
      <c r="I72" s="36" t="n">
        <v>89162</v>
      </c>
      <c r="J72" s="40" t="n">
        <v>38930</v>
      </c>
    </row>
    <row r="73" customFormat="false" ht="21" hidden="false" customHeight="true" outlineLevel="0" collapsed="false">
      <c r="A73" s="44" t="s">
        <v>76</v>
      </c>
      <c r="B73" s="45" t="n">
        <f aca="false">SUM(B68:B72)</f>
        <v>415412</v>
      </c>
      <c r="C73" s="83" t="n">
        <f aca="false">SUM(C68:C72)</f>
        <v>407774</v>
      </c>
      <c r="D73" s="49" t="n">
        <f aca="false">SUM(D68:D72)</f>
        <v>95156</v>
      </c>
      <c r="E73" s="47" t="n">
        <f aca="false">SUM(E68:E72)</f>
        <v>11985</v>
      </c>
      <c r="F73" s="50" t="n">
        <f aca="false">SUM(F68:F72)</f>
        <v>9125</v>
      </c>
      <c r="G73" s="47" t="n">
        <v>39991</v>
      </c>
      <c r="H73" s="50" t="n">
        <v>2950</v>
      </c>
      <c r="I73" s="47" t="n">
        <f aca="false">SUM(I68:I72)</f>
        <v>530714</v>
      </c>
      <c r="J73" s="50" t="n">
        <f aca="false">SUM(J68:J72)</f>
        <v>178138</v>
      </c>
    </row>
    <row r="74" customFormat="false" ht="21" hidden="false" customHeight="true" outlineLevel="0" collapsed="false">
      <c r="A74" s="8" t="s">
        <v>77</v>
      </c>
      <c r="B74" s="87" t="n">
        <f aca="false">+B34+B40+B73+B48+B49+B52+B55+B58+B61+B67</f>
        <v>3862335</v>
      </c>
      <c r="C74" s="89" t="n">
        <f aca="false">+C34+C40+C73+C48+C49+C52+C55+C58+C61+C67</f>
        <v>3791576</v>
      </c>
      <c r="D74" s="94" t="n">
        <f aca="false">+D34+D40+D73+D48+D49+D52+D55+D58+D61+D67</f>
        <v>891750</v>
      </c>
      <c r="E74" s="89" t="n">
        <f aca="false">+E34+E40+E73+E48+E49+E52+E55+E58+E61+E67</f>
        <v>161066</v>
      </c>
      <c r="F74" s="94" t="n">
        <f aca="false">+F34+F40+F73+F48+F49+F52+F55+F58+F61+F67</f>
        <v>104325</v>
      </c>
      <c r="G74" s="89" t="n">
        <f aca="false">+G34+G40+G73+G48+G49+G52+G55+G58+G61+G67</f>
        <v>356285</v>
      </c>
      <c r="H74" s="94" t="n">
        <f aca="false">+H34+H40+H73+H48+H49+H52+H55+H58+H61+H67</f>
        <v>50039</v>
      </c>
      <c r="I74" s="89" t="n">
        <f aca="false">+I34+I40+I73+I48+I49+I52+I55+I58+I61+I67</f>
        <v>4689373</v>
      </c>
      <c r="J74" s="94" t="n">
        <f aca="false">+J34+J40+J73+J48+J49+J52+J55+J58+J61+J67</f>
        <v>1703734</v>
      </c>
    </row>
    <row r="75" customFormat="false" ht="21" hidden="false" customHeight="true" outlineLevel="0" collapsed="false">
      <c r="A75" s="95" t="s">
        <v>78</v>
      </c>
      <c r="B75" s="96" t="n">
        <v>94257</v>
      </c>
      <c r="C75" s="133" t="n">
        <v>90503</v>
      </c>
      <c r="D75" s="134" t="n">
        <v>25321</v>
      </c>
      <c r="E75" s="133" t="n">
        <v>2382</v>
      </c>
      <c r="F75" s="135" t="n">
        <v>1919</v>
      </c>
      <c r="G75" s="133" t="n">
        <v>7282</v>
      </c>
      <c r="H75" s="135" t="n">
        <v>1082</v>
      </c>
      <c r="I75" s="133" t="n">
        <v>86557</v>
      </c>
      <c r="J75" s="135" t="n">
        <v>24350</v>
      </c>
    </row>
    <row r="76" customFormat="false" ht="21" hidden="false" customHeight="true" outlineLevel="0" collapsed="false">
      <c r="A76" s="33" t="s">
        <v>79</v>
      </c>
      <c r="B76" s="39" t="n">
        <v>102128</v>
      </c>
      <c r="C76" s="36" t="n">
        <v>99646</v>
      </c>
      <c r="D76" s="42" t="n">
        <v>21862</v>
      </c>
      <c r="E76" s="36" t="n">
        <v>2647</v>
      </c>
      <c r="F76" s="42" t="n">
        <v>2291</v>
      </c>
      <c r="G76" s="36" t="n">
        <v>14022</v>
      </c>
      <c r="H76" s="42" t="n">
        <v>1525</v>
      </c>
      <c r="I76" s="36" t="n">
        <v>130637</v>
      </c>
      <c r="J76" s="34" t="n">
        <v>39420</v>
      </c>
    </row>
    <row r="77" customFormat="false" ht="21" hidden="false" customHeight="true" outlineLevel="0" collapsed="false">
      <c r="A77" s="33" t="s">
        <v>80</v>
      </c>
      <c r="B77" s="64" t="n">
        <v>111359</v>
      </c>
      <c r="C77" s="36" t="n">
        <v>108806</v>
      </c>
      <c r="D77" s="34" t="n">
        <v>36905</v>
      </c>
      <c r="E77" s="36" t="n">
        <v>4978</v>
      </c>
      <c r="F77" s="40" t="n">
        <v>4180</v>
      </c>
      <c r="G77" s="36" t="n">
        <v>17856</v>
      </c>
      <c r="H77" s="40" t="n">
        <v>2315</v>
      </c>
      <c r="I77" s="36" t="n">
        <v>106604</v>
      </c>
      <c r="J77" s="40" t="n">
        <v>43486</v>
      </c>
    </row>
    <row r="78" customFormat="false" ht="21" hidden="false" customHeight="true" outlineLevel="0" collapsed="false">
      <c r="A78" s="136" t="s">
        <v>81</v>
      </c>
      <c r="B78" s="137" t="n">
        <v>102699</v>
      </c>
      <c r="C78" s="55" t="n">
        <v>101266</v>
      </c>
      <c r="D78" s="53" t="n">
        <v>21405</v>
      </c>
      <c r="E78" s="55" t="n">
        <v>6745</v>
      </c>
      <c r="F78" s="59" t="n">
        <v>6503</v>
      </c>
      <c r="G78" s="55" t="n">
        <v>4941</v>
      </c>
      <c r="H78" s="59" t="n">
        <v>397</v>
      </c>
      <c r="I78" s="55" t="n">
        <v>40392</v>
      </c>
      <c r="J78" s="59" t="n">
        <v>13007</v>
      </c>
    </row>
    <row r="79" customFormat="false" ht="21" hidden="false" customHeight="true" outlineLevel="0" collapsed="false">
      <c r="A79" s="8" t="s">
        <v>82</v>
      </c>
      <c r="B79" s="87" t="n">
        <f aca="false">SUM(B75:B78)</f>
        <v>410443</v>
      </c>
      <c r="C79" s="89" t="n">
        <f aca="false">SUM(C75:C78)</f>
        <v>400221</v>
      </c>
      <c r="D79" s="94" t="n">
        <f aca="false">SUM(D75:D78)</f>
        <v>105493</v>
      </c>
      <c r="E79" s="89" t="n">
        <f aca="false">SUM(E75:E78)</f>
        <v>16752</v>
      </c>
      <c r="F79" s="94" t="n">
        <f aca="false">SUM(F75:F78)</f>
        <v>14893</v>
      </c>
      <c r="G79" s="89" t="n">
        <f aca="false">SUM(G75:G78)</f>
        <v>44101</v>
      </c>
      <c r="H79" s="94" t="n">
        <f aca="false">SUM(H75:H78)</f>
        <v>5319</v>
      </c>
      <c r="I79" s="89" t="n">
        <f aca="false">SUM(I75:I78)</f>
        <v>364190</v>
      </c>
      <c r="J79" s="94" t="n">
        <f aca="false">SUM(J75:J78)</f>
        <v>120263</v>
      </c>
    </row>
    <row r="80" customFormat="false" ht="21" hidden="false" customHeight="true" outlineLevel="0" collapsed="false">
      <c r="A80" s="8" t="s">
        <v>83</v>
      </c>
      <c r="B80" s="87" t="n">
        <f aca="false">B74+B79</f>
        <v>4272778</v>
      </c>
      <c r="C80" s="89" t="n">
        <f aca="false">C74+C79</f>
        <v>4191797</v>
      </c>
      <c r="D80" s="94" t="n">
        <f aca="false">D74+D79</f>
        <v>997243</v>
      </c>
      <c r="E80" s="89" t="n">
        <f aca="false">E74+E79</f>
        <v>177818</v>
      </c>
      <c r="F80" s="94" t="n">
        <f aca="false">F74+F79</f>
        <v>119218</v>
      </c>
      <c r="G80" s="89" t="n">
        <f aca="false">G74+G79</f>
        <v>400386</v>
      </c>
      <c r="H80" s="94" t="n">
        <f aca="false">H74+H79</f>
        <v>55358</v>
      </c>
      <c r="I80" s="89" t="n">
        <f aca="false">I74+I79</f>
        <v>5053563</v>
      </c>
      <c r="J80" s="94" t="n">
        <f aca="false">J74+J79</f>
        <v>1823997</v>
      </c>
    </row>
    <row r="81" customFormat="false" ht="21" hidden="false" customHeight="true" outlineLevel="0" collapsed="false">
      <c r="A81" s="95" t="s">
        <v>84</v>
      </c>
      <c r="B81" s="96" t="n">
        <v>80682</v>
      </c>
      <c r="C81" s="89" t="n">
        <v>78112</v>
      </c>
      <c r="D81" s="94" t="n">
        <v>21537</v>
      </c>
      <c r="E81" s="89" t="n">
        <v>4008</v>
      </c>
      <c r="F81" s="94" t="n">
        <v>3968</v>
      </c>
      <c r="G81" s="89" t="n">
        <v>17931</v>
      </c>
      <c r="H81" s="94" t="n">
        <v>1207</v>
      </c>
      <c r="I81" s="89" t="n">
        <v>101081</v>
      </c>
      <c r="J81" s="91" t="n">
        <v>26489</v>
      </c>
    </row>
    <row r="82" customFormat="false" ht="21" hidden="false" customHeight="true" outlineLevel="0" collapsed="false">
      <c r="A82" s="8" t="s">
        <v>85</v>
      </c>
      <c r="B82" s="87" t="n">
        <f aca="false">B81+B80</f>
        <v>4353460</v>
      </c>
      <c r="C82" s="92" t="n">
        <f aca="false">C81+C80</f>
        <v>4269909</v>
      </c>
      <c r="D82" s="91" t="n">
        <f aca="false">D81+D80</f>
        <v>1018780</v>
      </c>
      <c r="E82" s="92" t="n">
        <f aca="false">E81+E80</f>
        <v>181826</v>
      </c>
      <c r="F82" s="91" t="n">
        <f aca="false">F81+F80</f>
        <v>123186</v>
      </c>
      <c r="G82" s="92" t="n">
        <f aca="false">G81+G80</f>
        <v>418317</v>
      </c>
      <c r="H82" s="91" t="n">
        <f aca="false">H81+H80</f>
        <v>56565</v>
      </c>
      <c r="I82" s="92" t="n">
        <f aca="false">I81+I80</f>
        <v>5154644</v>
      </c>
      <c r="J82" s="91" t="n">
        <f aca="false">J81+J80</f>
        <v>1850486</v>
      </c>
    </row>
    <row r="83" customFormat="false" ht="21" hidden="false" customHeight="true" outlineLevel="0" collapsed="false">
      <c r="A83" s="8" t="s">
        <v>86</v>
      </c>
      <c r="B83" s="87" t="n">
        <f aca="false">+B7+B82</f>
        <v>5256403</v>
      </c>
      <c r="C83" s="92" t="n">
        <f aca="false">+C7+C82</f>
        <v>5156795</v>
      </c>
      <c r="D83" s="91" t="n">
        <f aca="false">+D7+D82</f>
        <v>1051548</v>
      </c>
      <c r="E83" s="92" t="n">
        <f aca="false">+E7+E82</f>
        <v>204368</v>
      </c>
      <c r="F83" s="91" t="n">
        <f aca="false">+F7+F82</f>
        <v>133928</v>
      </c>
      <c r="G83" s="92" t="n">
        <f aca="false">+G7+G82</f>
        <v>492967</v>
      </c>
      <c r="H83" s="91" t="n">
        <f aca="false">+H7+H82</f>
        <v>60425</v>
      </c>
      <c r="I83" s="92" t="n">
        <f aca="false">+I7+I82</f>
        <v>5324532</v>
      </c>
      <c r="J83" s="91" t="n">
        <f aca="false">+J7+J82</f>
        <v>1871389</v>
      </c>
    </row>
  </sheetData>
  <mergeCells count="23">
    <mergeCell ref="A1:J1"/>
    <mergeCell ref="C3:D3"/>
    <mergeCell ref="E3:F3"/>
    <mergeCell ref="G3:H3"/>
    <mergeCell ref="I3:J3"/>
    <mergeCell ref="C4:C5"/>
    <mergeCell ref="D4:D5"/>
    <mergeCell ref="E4:E5"/>
    <mergeCell ref="G4:G5"/>
    <mergeCell ref="H4:H5"/>
    <mergeCell ref="I4:I5"/>
    <mergeCell ref="J4:J5"/>
    <mergeCell ref="C44:D44"/>
    <mergeCell ref="E44:F44"/>
    <mergeCell ref="G44:H44"/>
    <mergeCell ref="I44:J44"/>
    <mergeCell ref="C45:C46"/>
    <mergeCell ref="D45:D46"/>
    <mergeCell ref="E45:E46"/>
    <mergeCell ref="G45:G46"/>
    <mergeCell ref="H45:H46"/>
    <mergeCell ref="I45:I46"/>
    <mergeCell ref="J45:J46"/>
  </mergeCells>
  <printOptions headings="false" gridLines="false" gridLinesSet="true" horizontalCentered="false" verticalCentered="false"/>
  <pageMargins left="0.669444444444445" right="0.669444444444445" top="0.551388888888889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7"/>
  <sheetViews>
    <sheetView showFormulas="false" showGridLines="true" showRowColHeaders="true" showZeros="true" rightToLeft="false" tabSelected="false" showOutlineSymbols="true" defaultGridColor="true" view="normal" topLeftCell="I38" colorId="64" zoomScale="90" zoomScaleNormal="90" zoomScalePageLayoutView="100" workbookViewId="0">
      <selection pane="topLeft" activeCell="W43" activeCellId="0" sqref="W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4.36"/>
    <col collapsed="false" customWidth="true" hidden="false" outlineLevel="0" max="3" min="3" style="1" width="5.99"/>
    <col collapsed="false" customWidth="true" hidden="false" outlineLevel="0" max="4" min="4" style="1" width="3.87"/>
    <col collapsed="false" customWidth="true" hidden="false" outlineLevel="0" max="5" min="5" style="1" width="5.99"/>
    <col collapsed="false" customWidth="true" hidden="false" outlineLevel="0" max="6" min="6" style="1" width="3.99"/>
    <col collapsed="false" customWidth="true" hidden="false" outlineLevel="0" max="7" min="7" style="1" width="5.12"/>
    <col collapsed="false" customWidth="true" hidden="false" outlineLevel="0" max="8" min="8" style="1" width="4.36"/>
    <col collapsed="false" customWidth="true" hidden="false" outlineLevel="0" max="9" min="9" style="1" width="5.99"/>
    <col collapsed="false" customWidth="true" hidden="false" outlineLevel="0" max="10" min="10" style="1" width="3.99"/>
    <col collapsed="false" customWidth="true" hidden="false" outlineLevel="0" max="11" min="11" style="1" width="5.25"/>
    <col collapsed="false" customWidth="true" hidden="false" outlineLevel="0" max="12" min="12" style="1" width="3.99"/>
    <col collapsed="false" customWidth="true" hidden="false" outlineLevel="0" max="13" min="13" style="1" width="5.12"/>
    <col collapsed="false" customWidth="true" hidden="false" outlineLevel="0" max="14" min="14" style="1" width="4.36"/>
    <col collapsed="false" customWidth="true" hidden="false" outlineLevel="0" max="15" min="15" style="1" width="5.99"/>
    <col collapsed="false" customWidth="true" hidden="false" outlineLevel="0" max="16" min="16" style="1" width="4.36"/>
    <col collapsed="false" customWidth="true" hidden="false" outlineLevel="0" max="17" min="17" style="1" width="6.12"/>
    <col collapsed="false" customWidth="true" hidden="false" outlineLevel="0" max="18" min="18" style="1" width="4.36"/>
    <col collapsed="false" customWidth="true" hidden="false" outlineLevel="0" max="19" min="19" style="1" width="5.99"/>
    <col collapsed="false" customWidth="true" hidden="false" outlineLevel="0" max="20" min="20" style="1" width="3.99"/>
    <col collapsed="false" customWidth="true" hidden="false" outlineLevel="0" max="21" min="21" style="1" width="5.99"/>
    <col collapsed="false" customWidth="true" hidden="false" outlineLevel="0" max="22" min="22" style="1" width="3.99"/>
    <col collapsed="false" customWidth="true" hidden="false" outlineLevel="0" max="23" min="23" style="1" width="5.25"/>
    <col collapsed="false" customWidth="true" hidden="false" outlineLevel="0" max="24" min="24" style="1" width="3.99"/>
    <col collapsed="false" customWidth="true" hidden="false" outlineLevel="0" max="25" min="25" style="1" width="5.12"/>
    <col collapsed="false" customWidth="true" hidden="false" outlineLevel="0" max="26" min="26" style="1" width="3.99"/>
    <col collapsed="false" customWidth="true" hidden="false" outlineLevel="0" max="27" min="27" style="1" width="5.99"/>
    <col collapsed="false" customWidth="true" hidden="false" outlineLevel="0" max="28" min="28" style="1" width="3.99"/>
    <col collapsed="false" customWidth="true" hidden="false" outlineLevel="0" max="29" min="29" style="1" width="5.25"/>
    <col collapsed="false" customWidth="true" hidden="false" outlineLevel="0" max="30" min="30" style="1" width="3.99"/>
    <col collapsed="false" customWidth="true" hidden="false" outlineLevel="0" max="33" min="31" style="1" width="5.12"/>
    <col collapsed="false" customWidth="true" hidden="false" outlineLevel="0" max="34" min="34" style="1" width="8.12"/>
    <col collapsed="false" customWidth="true" hidden="false" outlineLevel="0" max="37" min="35" style="1" width="6.87"/>
    <col collapsed="false" customWidth="true" hidden="false" outlineLevel="0" max="39" min="38" style="1" width="7.62"/>
    <col collapsed="false" customWidth="false" hidden="false" outlineLevel="0" max="257" min="40" style="1" width="8.99"/>
  </cols>
  <sheetData>
    <row r="1" customFormat="false" ht="24" hidden="false" customHeight="true" outlineLevel="0" collapsed="false">
      <c r="A1" s="2" t="s">
        <v>1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4.1" hidden="false" customHeight="true" outlineLevel="0" collapsed="false">
      <c r="A2" s="3"/>
      <c r="B2" s="3"/>
      <c r="C2" s="4"/>
      <c r="D2" s="3"/>
      <c r="E2" s="3"/>
      <c r="F2" s="3"/>
      <c r="G2" s="3"/>
      <c r="H2" s="3"/>
      <c r="I2" s="4"/>
      <c r="J2" s="3"/>
      <c r="K2" s="3"/>
      <c r="L2" s="3"/>
      <c r="M2" s="3"/>
      <c r="N2" s="3"/>
      <c r="O2" s="4"/>
      <c r="P2" s="3"/>
      <c r="Q2" s="3"/>
      <c r="R2" s="3"/>
      <c r="S2" s="3"/>
      <c r="T2" s="3"/>
      <c r="U2" s="4"/>
      <c r="V2" s="3"/>
      <c r="W2" s="3"/>
      <c r="X2" s="3"/>
      <c r="Y2" s="3"/>
      <c r="Z2" s="3"/>
      <c r="AA2" s="4"/>
      <c r="AB2" s="3"/>
      <c r="AC2" s="3"/>
      <c r="AD2" s="3"/>
      <c r="AE2" s="3"/>
      <c r="AF2" s="3"/>
      <c r="AG2" s="3"/>
      <c r="AH2" s="3"/>
      <c r="AI2" s="3"/>
    </row>
    <row r="3" customFormat="false" ht="13.5" hidden="false" customHeight="false" outlineLevel="0" collapsed="false">
      <c r="A3" s="5"/>
      <c r="B3" s="138" t="s">
        <v>104</v>
      </c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5"/>
      <c r="AG3" s="139"/>
      <c r="AH3" s="5"/>
      <c r="AI3" s="8" t="s">
        <v>4</v>
      </c>
      <c r="AJ3" s="8"/>
      <c r="AK3" s="8"/>
      <c r="AL3" s="8" t="s">
        <v>92</v>
      </c>
      <c r="AM3" s="8"/>
    </row>
    <row r="4" customFormat="false" ht="13.5" hidden="false" customHeight="false" outlineLevel="0" collapsed="false">
      <c r="A4" s="9"/>
      <c r="B4" s="8" t="s">
        <v>105</v>
      </c>
      <c r="C4" s="8"/>
      <c r="D4" s="8"/>
      <c r="E4" s="8"/>
      <c r="F4" s="8"/>
      <c r="G4" s="8"/>
      <c r="H4" s="8" t="s">
        <v>106</v>
      </c>
      <c r="I4" s="8"/>
      <c r="J4" s="8"/>
      <c r="K4" s="8"/>
      <c r="L4" s="8"/>
      <c r="M4" s="8"/>
      <c r="N4" s="140" t="s">
        <v>107</v>
      </c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9"/>
      <c r="AG4" s="141"/>
      <c r="AH4" s="9" t="s">
        <v>108</v>
      </c>
      <c r="AI4" s="8"/>
      <c r="AJ4" s="8"/>
      <c r="AK4" s="8"/>
      <c r="AL4" s="8"/>
      <c r="AM4" s="8"/>
    </row>
    <row r="5" customFormat="false" ht="13.5" hidden="false" customHeight="false" outlineLevel="0" collapsed="false">
      <c r="A5" s="9" t="s">
        <v>5</v>
      </c>
      <c r="B5" s="12" t="s">
        <v>109</v>
      </c>
      <c r="C5" s="12"/>
      <c r="D5" s="13" t="s">
        <v>110</v>
      </c>
      <c r="E5" s="13"/>
      <c r="F5" s="14" t="s">
        <v>111</v>
      </c>
      <c r="G5" s="14"/>
      <c r="H5" s="12" t="s">
        <v>109</v>
      </c>
      <c r="I5" s="12"/>
      <c r="J5" s="13" t="s">
        <v>110</v>
      </c>
      <c r="K5" s="13"/>
      <c r="L5" s="14" t="s">
        <v>111</v>
      </c>
      <c r="M5" s="14"/>
      <c r="N5" s="142" t="s">
        <v>109</v>
      </c>
      <c r="O5" s="142"/>
      <c r="P5" s="142"/>
      <c r="Q5" s="142"/>
      <c r="R5" s="142"/>
      <c r="S5" s="142"/>
      <c r="T5" s="142" t="s">
        <v>110</v>
      </c>
      <c r="U5" s="142"/>
      <c r="V5" s="142"/>
      <c r="W5" s="142"/>
      <c r="X5" s="142"/>
      <c r="Y5" s="142"/>
      <c r="Z5" s="143" t="s">
        <v>111</v>
      </c>
      <c r="AA5" s="143"/>
      <c r="AB5" s="143"/>
      <c r="AC5" s="143"/>
      <c r="AD5" s="143"/>
      <c r="AE5" s="143"/>
      <c r="AF5" s="144" t="s">
        <v>112</v>
      </c>
      <c r="AG5" s="145" t="s">
        <v>113</v>
      </c>
      <c r="AH5" s="100" t="s">
        <v>114</v>
      </c>
      <c r="AI5" s="12" t="s">
        <v>115</v>
      </c>
      <c r="AJ5" s="13" t="s">
        <v>116</v>
      </c>
      <c r="AK5" s="14" t="s">
        <v>117</v>
      </c>
      <c r="AL5" s="12" t="s">
        <v>118</v>
      </c>
      <c r="AM5" s="14" t="s">
        <v>119</v>
      </c>
    </row>
    <row r="6" customFormat="false" ht="13.5" hidden="false" customHeight="false" outlineLevel="0" collapsed="false">
      <c r="A6" s="9"/>
      <c r="B6" s="12"/>
      <c r="C6" s="12"/>
      <c r="D6" s="13"/>
      <c r="E6" s="13"/>
      <c r="F6" s="14"/>
      <c r="G6" s="14"/>
      <c r="H6" s="12"/>
      <c r="I6" s="12"/>
      <c r="J6" s="13"/>
      <c r="K6" s="13"/>
      <c r="L6" s="14"/>
      <c r="M6" s="14"/>
      <c r="N6" s="17" t="s">
        <v>120</v>
      </c>
      <c r="O6" s="17"/>
      <c r="P6" s="18" t="s">
        <v>121</v>
      </c>
      <c r="Q6" s="18"/>
      <c r="R6" s="146" t="s">
        <v>122</v>
      </c>
      <c r="S6" s="146"/>
      <c r="T6" s="17" t="s">
        <v>120</v>
      </c>
      <c r="U6" s="17"/>
      <c r="V6" s="18" t="s">
        <v>121</v>
      </c>
      <c r="W6" s="18"/>
      <c r="X6" s="146" t="s">
        <v>122</v>
      </c>
      <c r="Y6" s="146"/>
      <c r="Z6" s="17" t="s">
        <v>120</v>
      </c>
      <c r="AA6" s="17"/>
      <c r="AB6" s="18" t="s">
        <v>121</v>
      </c>
      <c r="AC6" s="18"/>
      <c r="AD6" s="146" t="s">
        <v>122</v>
      </c>
      <c r="AE6" s="146"/>
      <c r="AF6" s="144"/>
      <c r="AG6" s="147"/>
      <c r="AH6" s="100" t="s">
        <v>123</v>
      </c>
      <c r="AI6" s="12"/>
      <c r="AJ6" s="18" t="s">
        <v>124</v>
      </c>
      <c r="AK6" s="103" t="s">
        <v>125</v>
      </c>
      <c r="AL6" s="12"/>
      <c r="AM6" s="103" t="s">
        <v>126</v>
      </c>
    </row>
    <row r="7" customFormat="false" ht="13.5" hidden="false" customHeight="false" outlineLevel="0" collapsed="false">
      <c r="A7" s="9"/>
      <c r="B7" s="148" t="s">
        <v>127</v>
      </c>
      <c r="C7" s="148"/>
      <c r="D7" s="149" t="s">
        <v>127</v>
      </c>
      <c r="E7" s="149"/>
      <c r="F7" s="150" t="s">
        <v>127</v>
      </c>
      <c r="G7" s="150"/>
      <c r="H7" s="148" t="s">
        <v>127</v>
      </c>
      <c r="I7" s="148"/>
      <c r="J7" s="149" t="s">
        <v>127</v>
      </c>
      <c r="K7" s="149"/>
      <c r="L7" s="150" t="s">
        <v>127</v>
      </c>
      <c r="M7" s="150"/>
      <c r="N7" s="148" t="s">
        <v>127</v>
      </c>
      <c r="O7" s="148"/>
      <c r="P7" s="149" t="s">
        <v>127</v>
      </c>
      <c r="Q7" s="149"/>
      <c r="R7" s="150" t="s">
        <v>127</v>
      </c>
      <c r="S7" s="150"/>
      <c r="T7" s="148" t="s">
        <v>127</v>
      </c>
      <c r="U7" s="148"/>
      <c r="V7" s="149" t="s">
        <v>127</v>
      </c>
      <c r="W7" s="149"/>
      <c r="X7" s="150" t="s">
        <v>127</v>
      </c>
      <c r="Y7" s="150"/>
      <c r="Z7" s="148" t="s">
        <v>127</v>
      </c>
      <c r="AA7" s="148"/>
      <c r="AB7" s="149" t="s">
        <v>127</v>
      </c>
      <c r="AC7" s="149"/>
      <c r="AD7" s="151" t="s">
        <v>127</v>
      </c>
      <c r="AE7" s="151"/>
      <c r="AF7" s="152"/>
      <c r="AG7" s="153"/>
      <c r="AH7" s="10"/>
      <c r="AI7" s="17"/>
      <c r="AJ7" s="18"/>
      <c r="AK7" s="103"/>
      <c r="AL7" s="17"/>
      <c r="AM7" s="103"/>
    </row>
    <row r="8" customFormat="false" ht="13.5" hidden="false" customHeight="false" outlineLevel="0" collapsed="false">
      <c r="A8" s="19"/>
      <c r="B8" s="154" t="s">
        <v>12</v>
      </c>
      <c r="C8" s="154"/>
      <c r="D8" s="23" t="s">
        <v>12</v>
      </c>
      <c r="E8" s="23"/>
      <c r="F8" s="155" t="s">
        <v>12</v>
      </c>
      <c r="G8" s="155"/>
      <c r="H8" s="154" t="s">
        <v>12</v>
      </c>
      <c r="I8" s="154"/>
      <c r="J8" s="23" t="s">
        <v>12</v>
      </c>
      <c r="K8" s="23"/>
      <c r="L8" s="155" t="s">
        <v>12</v>
      </c>
      <c r="M8" s="155"/>
      <c r="N8" s="154" t="s">
        <v>12</v>
      </c>
      <c r="O8" s="154"/>
      <c r="P8" s="23" t="s">
        <v>12</v>
      </c>
      <c r="Q8" s="23"/>
      <c r="R8" s="155" t="s">
        <v>12</v>
      </c>
      <c r="S8" s="155"/>
      <c r="T8" s="154" t="s">
        <v>12</v>
      </c>
      <c r="U8" s="154"/>
      <c r="V8" s="23" t="s">
        <v>12</v>
      </c>
      <c r="W8" s="23"/>
      <c r="X8" s="155" t="s">
        <v>12</v>
      </c>
      <c r="Y8" s="155"/>
      <c r="Z8" s="154" t="s">
        <v>12</v>
      </c>
      <c r="AA8" s="154"/>
      <c r="AB8" s="23" t="s">
        <v>12</v>
      </c>
      <c r="AC8" s="23"/>
      <c r="AD8" s="156" t="s">
        <v>12</v>
      </c>
      <c r="AE8" s="156"/>
      <c r="AF8" s="20" t="s">
        <v>12</v>
      </c>
      <c r="AG8" s="155" t="s">
        <v>12</v>
      </c>
      <c r="AH8" s="20" t="s">
        <v>12</v>
      </c>
      <c r="AI8" s="22" t="s">
        <v>101</v>
      </c>
      <c r="AJ8" s="23" t="s">
        <v>101</v>
      </c>
      <c r="AK8" s="24" t="s">
        <v>101</v>
      </c>
      <c r="AL8" s="22" t="s">
        <v>128</v>
      </c>
      <c r="AM8" s="24" t="s">
        <v>101</v>
      </c>
    </row>
    <row r="9" customFormat="false" ht="21" hidden="false" customHeight="true" outlineLevel="0" collapsed="false">
      <c r="A9" s="25" t="s">
        <v>16</v>
      </c>
      <c r="B9" s="31" t="n">
        <f aca="false">H9+N9</f>
        <v>34</v>
      </c>
      <c r="C9" s="157" t="n">
        <f aca="false">I9+O9</f>
        <v>23</v>
      </c>
      <c r="D9" s="30" t="n">
        <f aca="false">J9+T9</f>
        <v>34</v>
      </c>
      <c r="E9" s="158" t="n">
        <f aca="false">K9+U9</f>
        <v>23</v>
      </c>
      <c r="F9" s="159" t="n">
        <f aca="false">L9+Z9</f>
        <v>0</v>
      </c>
      <c r="G9" s="160" t="n">
        <f aca="false">M9+AA9</f>
        <v>0</v>
      </c>
      <c r="H9" s="31" t="n">
        <f aca="false">J9+L9</f>
        <v>21</v>
      </c>
      <c r="I9" s="157" t="n">
        <f aca="false">K9+M9</f>
        <v>15</v>
      </c>
      <c r="J9" s="30" t="n">
        <v>21</v>
      </c>
      <c r="K9" s="158" t="n">
        <v>15</v>
      </c>
      <c r="L9" s="159" t="n">
        <v>0</v>
      </c>
      <c r="M9" s="160" t="n">
        <v>0</v>
      </c>
      <c r="N9" s="31" t="n">
        <f aca="false">T9+Z9</f>
        <v>13</v>
      </c>
      <c r="O9" s="157" t="n">
        <f aca="false">U9+AA9</f>
        <v>8</v>
      </c>
      <c r="P9" s="30" t="n">
        <f aca="false">V9+AB9</f>
        <v>8</v>
      </c>
      <c r="Q9" s="158" t="n">
        <f aca="false">W9+AC9</f>
        <v>8</v>
      </c>
      <c r="R9" s="159" t="n">
        <f aca="false">X9+AD9</f>
        <v>5</v>
      </c>
      <c r="S9" s="160" t="n">
        <f aca="false">Y9+AE9</f>
        <v>0</v>
      </c>
      <c r="T9" s="31" t="n">
        <f aca="false">V9+X9</f>
        <v>13</v>
      </c>
      <c r="U9" s="157" t="n">
        <f aca="false">W9+Y9</f>
        <v>8</v>
      </c>
      <c r="V9" s="30" t="n">
        <v>8</v>
      </c>
      <c r="W9" s="158" t="n">
        <v>8</v>
      </c>
      <c r="X9" s="159" t="n">
        <v>5</v>
      </c>
      <c r="Y9" s="160" t="n">
        <v>0</v>
      </c>
      <c r="Z9" s="31" t="n">
        <f aca="false">AB9+AD9</f>
        <v>0</v>
      </c>
      <c r="AA9" s="157" t="n">
        <f aca="false">AC9+AE9</f>
        <v>0</v>
      </c>
      <c r="AB9" s="30" t="n">
        <v>0</v>
      </c>
      <c r="AC9" s="158" t="n">
        <v>0</v>
      </c>
      <c r="AD9" s="159" t="n">
        <v>0</v>
      </c>
      <c r="AE9" s="160" t="n">
        <v>0</v>
      </c>
      <c r="AF9" s="161" t="n">
        <v>0</v>
      </c>
      <c r="AG9" s="161" t="n">
        <v>0</v>
      </c>
      <c r="AH9" s="162" t="n">
        <f aca="false">集計表1!B7/B9</f>
        <v>31472.6470588235</v>
      </c>
      <c r="AI9" s="163" t="n">
        <f aca="false">集計表2!C7/集計表1!B7</f>
        <v>0.828811199267338</v>
      </c>
      <c r="AJ9" s="164" t="n">
        <f aca="false">集計表2!F7/集計表1!B7</f>
        <v>0.0100385956058949</v>
      </c>
      <c r="AK9" s="165" t="n">
        <f aca="false">集計表2!I7/集計表1!B7</f>
        <v>0.158763445382078</v>
      </c>
      <c r="AL9" s="166" t="n">
        <f aca="false">集計表2!G7/集計表1!B7</f>
        <v>0.0697617912846823</v>
      </c>
      <c r="AM9" s="167" t="n">
        <f aca="false">集計表2!I7/集計表2!G7</f>
        <v>2.27579370395178</v>
      </c>
    </row>
    <row r="10" customFormat="false" ht="21" hidden="false" customHeight="true" outlineLevel="0" collapsed="false">
      <c r="A10" s="33" t="s">
        <v>17</v>
      </c>
      <c r="B10" s="42" t="n">
        <f aca="false">H10+N10</f>
        <v>33</v>
      </c>
      <c r="C10" s="168" t="n">
        <f aca="false">I10+O10</f>
        <v>23</v>
      </c>
      <c r="D10" s="38" t="n">
        <f aca="false">J10+T10</f>
        <v>33</v>
      </c>
      <c r="E10" s="169" t="n">
        <f aca="false">K10+U10</f>
        <v>23</v>
      </c>
      <c r="F10" s="38" t="n">
        <f aca="false">L10+Z10</f>
        <v>0</v>
      </c>
      <c r="G10" s="170" t="n">
        <f aca="false">M10+AA10</f>
        <v>0</v>
      </c>
      <c r="H10" s="42" t="n">
        <f aca="false">J10+L10</f>
        <v>18</v>
      </c>
      <c r="I10" s="168" t="n">
        <f aca="false">K10+M10</f>
        <v>14</v>
      </c>
      <c r="J10" s="38" t="n">
        <v>18</v>
      </c>
      <c r="K10" s="169" t="n">
        <v>14</v>
      </c>
      <c r="L10" s="38" t="n">
        <v>0</v>
      </c>
      <c r="M10" s="170" t="n">
        <v>0</v>
      </c>
      <c r="N10" s="42" t="n">
        <f aca="false">T10+Z10</f>
        <v>15</v>
      </c>
      <c r="O10" s="168" t="n">
        <f aca="false">U10+AA10</f>
        <v>9</v>
      </c>
      <c r="P10" s="38" t="n">
        <f aca="false">V10+AB10</f>
        <v>15</v>
      </c>
      <c r="Q10" s="169" t="n">
        <f aca="false">W10+AC10</f>
        <v>9</v>
      </c>
      <c r="R10" s="38" t="n">
        <f aca="false">X10+AD10</f>
        <v>0</v>
      </c>
      <c r="S10" s="170" t="n">
        <f aca="false">Y10+AE10</f>
        <v>0</v>
      </c>
      <c r="T10" s="42" t="n">
        <f aca="false">V10+X10</f>
        <v>15</v>
      </c>
      <c r="U10" s="168" t="n">
        <f aca="false">W10+Y10</f>
        <v>9</v>
      </c>
      <c r="V10" s="38" t="n">
        <v>15</v>
      </c>
      <c r="W10" s="169" t="n">
        <v>9</v>
      </c>
      <c r="X10" s="38" t="n">
        <v>0</v>
      </c>
      <c r="Y10" s="170" t="n">
        <v>0</v>
      </c>
      <c r="Z10" s="42" t="n">
        <f aca="false">AB10+AD10</f>
        <v>0</v>
      </c>
      <c r="AA10" s="168" t="n">
        <f aca="false">AC10+AE10</f>
        <v>0</v>
      </c>
      <c r="AB10" s="38" t="n">
        <v>0</v>
      </c>
      <c r="AC10" s="169" t="n">
        <v>0</v>
      </c>
      <c r="AD10" s="38" t="n">
        <v>0</v>
      </c>
      <c r="AE10" s="170" t="n">
        <v>0</v>
      </c>
      <c r="AF10" s="171" t="n">
        <v>0</v>
      </c>
      <c r="AG10" s="171" t="n">
        <v>0</v>
      </c>
      <c r="AH10" s="172"/>
      <c r="AI10" s="173"/>
      <c r="AJ10" s="174"/>
      <c r="AK10" s="175"/>
      <c r="AL10" s="176"/>
      <c r="AM10" s="177"/>
    </row>
    <row r="11" customFormat="false" ht="21" hidden="false" customHeight="true" outlineLevel="0" collapsed="false">
      <c r="A11" s="33" t="s">
        <v>18</v>
      </c>
      <c r="B11" s="42" t="n">
        <f aca="false">H11+N11</f>
        <v>3</v>
      </c>
      <c r="C11" s="168" t="n">
        <f aca="false">I11+O11</f>
        <v>2</v>
      </c>
      <c r="D11" s="38" t="n">
        <f aca="false">J11+T11</f>
        <v>3</v>
      </c>
      <c r="E11" s="169" t="n">
        <f aca="false">K11+U11</f>
        <v>2</v>
      </c>
      <c r="F11" s="38" t="n">
        <f aca="false">L11+Z11</f>
        <v>0</v>
      </c>
      <c r="G11" s="170" t="n">
        <f aca="false">M11+AA11</f>
        <v>0</v>
      </c>
      <c r="H11" s="42" t="n">
        <f aca="false">J11+L11</f>
        <v>0</v>
      </c>
      <c r="I11" s="168" t="n">
        <f aca="false">K11+M11</f>
        <v>0</v>
      </c>
      <c r="J11" s="38" t="n">
        <v>0</v>
      </c>
      <c r="K11" s="169" t="n">
        <v>0</v>
      </c>
      <c r="L11" s="38" t="n">
        <v>0</v>
      </c>
      <c r="M11" s="170" t="n">
        <v>0</v>
      </c>
      <c r="N11" s="42" t="n">
        <f aca="false">T11+Z11</f>
        <v>3</v>
      </c>
      <c r="O11" s="168" t="n">
        <f aca="false">U11+AA11</f>
        <v>2</v>
      </c>
      <c r="P11" s="38" t="n">
        <f aca="false">V11+AB11</f>
        <v>2</v>
      </c>
      <c r="Q11" s="169" t="n">
        <f aca="false">W11+AC11</f>
        <v>2</v>
      </c>
      <c r="R11" s="38" t="n">
        <f aca="false">X11+AD11</f>
        <v>1</v>
      </c>
      <c r="S11" s="170" t="n">
        <f aca="false">Y11+AE11</f>
        <v>0</v>
      </c>
      <c r="T11" s="42" t="n">
        <f aca="false">V11+X11</f>
        <v>3</v>
      </c>
      <c r="U11" s="168" t="n">
        <f aca="false">W11+Y11</f>
        <v>2</v>
      </c>
      <c r="V11" s="38" t="n">
        <v>2</v>
      </c>
      <c r="W11" s="169" t="n">
        <v>2</v>
      </c>
      <c r="X11" s="38" t="n">
        <v>1</v>
      </c>
      <c r="Y11" s="170" t="n">
        <v>0</v>
      </c>
      <c r="Z11" s="42" t="n">
        <f aca="false">AB11+AD11</f>
        <v>0</v>
      </c>
      <c r="AA11" s="168" t="n">
        <f aca="false">AC11+AE11</f>
        <v>0</v>
      </c>
      <c r="AB11" s="38" t="n">
        <v>0</v>
      </c>
      <c r="AC11" s="169" t="n">
        <v>0</v>
      </c>
      <c r="AD11" s="38" t="n">
        <v>0</v>
      </c>
      <c r="AE11" s="170" t="n">
        <v>0</v>
      </c>
      <c r="AF11" s="171" t="n">
        <v>0</v>
      </c>
      <c r="AG11" s="171" t="n">
        <v>0</v>
      </c>
      <c r="AH11" s="34"/>
      <c r="AI11" s="173"/>
      <c r="AJ11" s="174"/>
      <c r="AK11" s="175"/>
      <c r="AL11" s="178"/>
      <c r="AM11" s="179"/>
    </row>
    <row r="12" customFormat="false" ht="21" hidden="false" customHeight="true" outlineLevel="0" collapsed="false">
      <c r="A12" s="33" t="s">
        <v>19</v>
      </c>
      <c r="B12" s="42" t="n">
        <f aca="false">H12+N12</f>
        <v>3</v>
      </c>
      <c r="C12" s="168" t="n">
        <f aca="false">I12+O12</f>
        <v>1</v>
      </c>
      <c r="D12" s="38" t="n">
        <f aca="false">J12+T12</f>
        <v>3</v>
      </c>
      <c r="E12" s="169" t="n">
        <f aca="false">K12+U12</f>
        <v>1</v>
      </c>
      <c r="F12" s="38" t="n">
        <f aca="false">L12+Z12</f>
        <v>0</v>
      </c>
      <c r="G12" s="170" t="n">
        <f aca="false">M12+AA12</f>
        <v>0</v>
      </c>
      <c r="H12" s="42" t="n">
        <f aca="false">J12+L12</f>
        <v>0</v>
      </c>
      <c r="I12" s="168" t="n">
        <f aca="false">K12+M12</f>
        <v>0</v>
      </c>
      <c r="J12" s="38" t="n">
        <v>0</v>
      </c>
      <c r="K12" s="169" t="n">
        <v>0</v>
      </c>
      <c r="L12" s="38" t="n">
        <v>0</v>
      </c>
      <c r="M12" s="170" t="n">
        <v>0</v>
      </c>
      <c r="N12" s="42" t="n">
        <f aca="false">T12+Z12</f>
        <v>3</v>
      </c>
      <c r="O12" s="168" t="n">
        <f aca="false">U12+AA12</f>
        <v>1</v>
      </c>
      <c r="P12" s="38" t="n">
        <f aca="false">V12+AB12</f>
        <v>2</v>
      </c>
      <c r="Q12" s="169" t="n">
        <f aca="false">W12+AC12</f>
        <v>1</v>
      </c>
      <c r="R12" s="38" t="n">
        <f aca="false">X12+AD12</f>
        <v>1</v>
      </c>
      <c r="S12" s="170" t="n">
        <f aca="false">Y12+AE12</f>
        <v>0</v>
      </c>
      <c r="T12" s="42" t="n">
        <f aca="false">V12+X12</f>
        <v>3</v>
      </c>
      <c r="U12" s="168" t="n">
        <f aca="false">W12+Y12</f>
        <v>1</v>
      </c>
      <c r="V12" s="38" t="n">
        <v>2</v>
      </c>
      <c r="W12" s="169" t="n">
        <v>1</v>
      </c>
      <c r="X12" s="38" t="n">
        <v>1</v>
      </c>
      <c r="Y12" s="170" t="n">
        <v>0</v>
      </c>
      <c r="Z12" s="42" t="n">
        <f aca="false">AB12+AD12</f>
        <v>0</v>
      </c>
      <c r="AA12" s="168" t="n">
        <f aca="false">AC12+AE12</f>
        <v>0</v>
      </c>
      <c r="AB12" s="38" t="n">
        <v>0</v>
      </c>
      <c r="AC12" s="169" t="n">
        <v>0</v>
      </c>
      <c r="AD12" s="38" t="n">
        <v>0</v>
      </c>
      <c r="AE12" s="170" t="n">
        <v>0</v>
      </c>
      <c r="AF12" s="171" t="n">
        <v>0</v>
      </c>
      <c r="AG12" s="171" t="n">
        <v>0</v>
      </c>
      <c r="AH12" s="34"/>
      <c r="AI12" s="173"/>
      <c r="AJ12" s="174"/>
      <c r="AK12" s="175"/>
      <c r="AL12" s="178"/>
      <c r="AM12" s="179"/>
    </row>
    <row r="13" customFormat="false" ht="21" hidden="false" customHeight="true" outlineLevel="0" collapsed="false">
      <c r="A13" s="33" t="s">
        <v>20</v>
      </c>
      <c r="B13" s="42" t="n">
        <f aca="false">H13+N13</f>
        <v>0</v>
      </c>
      <c r="C13" s="168" t="n">
        <f aca="false">I13+O13</f>
        <v>0</v>
      </c>
      <c r="D13" s="38" t="n">
        <f aca="false">J13+T13</f>
        <v>0</v>
      </c>
      <c r="E13" s="169" t="n">
        <f aca="false">K13+U13</f>
        <v>0</v>
      </c>
      <c r="F13" s="38" t="n">
        <f aca="false">L13+Z13</f>
        <v>0</v>
      </c>
      <c r="G13" s="170" t="n">
        <f aca="false">M13+AA13</f>
        <v>0</v>
      </c>
      <c r="H13" s="42" t="n">
        <f aca="false">J13+L13</f>
        <v>0</v>
      </c>
      <c r="I13" s="168" t="n">
        <f aca="false">K13+M13</f>
        <v>0</v>
      </c>
      <c r="J13" s="38" t="n">
        <v>0</v>
      </c>
      <c r="K13" s="169" t="n">
        <v>0</v>
      </c>
      <c r="L13" s="38" t="n">
        <v>0</v>
      </c>
      <c r="M13" s="170" t="n">
        <v>0</v>
      </c>
      <c r="N13" s="42" t="n">
        <f aca="false">T13+Z13</f>
        <v>0</v>
      </c>
      <c r="O13" s="168" t="n">
        <f aca="false">U13+AA13</f>
        <v>0</v>
      </c>
      <c r="P13" s="38" t="n">
        <f aca="false">V13+AB13</f>
        <v>0</v>
      </c>
      <c r="Q13" s="169" t="n">
        <f aca="false">W13+AC13</f>
        <v>0</v>
      </c>
      <c r="R13" s="38" t="n">
        <f aca="false">X13+AD13</f>
        <v>0</v>
      </c>
      <c r="S13" s="170" t="n">
        <f aca="false">Y13+AE13</f>
        <v>0</v>
      </c>
      <c r="T13" s="42" t="n">
        <f aca="false">V13+X13</f>
        <v>0</v>
      </c>
      <c r="U13" s="168" t="n">
        <f aca="false">W13+Y13</f>
        <v>0</v>
      </c>
      <c r="V13" s="38" t="n">
        <v>0</v>
      </c>
      <c r="W13" s="169" t="n">
        <v>0</v>
      </c>
      <c r="X13" s="38" t="n">
        <v>0</v>
      </c>
      <c r="Y13" s="170" t="n">
        <v>0</v>
      </c>
      <c r="Z13" s="42" t="n">
        <f aca="false">AB13+AD13</f>
        <v>0</v>
      </c>
      <c r="AA13" s="168" t="n">
        <f aca="false">AC13+AE13</f>
        <v>0</v>
      </c>
      <c r="AB13" s="38" t="n">
        <v>0</v>
      </c>
      <c r="AC13" s="169" t="n">
        <v>0</v>
      </c>
      <c r="AD13" s="38" t="n">
        <v>0</v>
      </c>
      <c r="AE13" s="170" t="n">
        <v>0</v>
      </c>
      <c r="AF13" s="171" t="n">
        <v>0</v>
      </c>
      <c r="AG13" s="171" t="n">
        <v>2</v>
      </c>
      <c r="AH13" s="34"/>
      <c r="AI13" s="173"/>
      <c r="AJ13" s="174"/>
      <c r="AK13" s="175"/>
      <c r="AL13" s="178"/>
      <c r="AM13" s="179"/>
    </row>
    <row r="14" customFormat="false" ht="21" hidden="false" customHeight="true" outlineLevel="0" collapsed="false">
      <c r="A14" s="33" t="s">
        <v>21</v>
      </c>
      <c r="B14" s="42" t="n">
        <f aca="false">H14+N14</f>
        <v>0</v>
      </c>
      <c r="C14" s="168" t="n">
        <f aca="false">I14+O14</f>
        <v>0</v>
      </c>
      <c r="D14" s="38" t="n">
        <f aca="false">J14+T14</f>
        <v>0</v>
      </c>
      <c r="E14" s="169" t="n">
        <f aca="false">K14+U14</f>
        <v>0</v>
      </c>
      <c r="F14" s="38" t="n">
        <f aca="false">L14+Z14</f>
        <v>0</v>
      </c>
      <c r="G14" s="170" t="n">
        <f aca="false">M14+AA14</f>
        <v>0</v>
      </c>
      <c r="H14" s="42" t="n">
        <f aca="false">J14+L14</f>
        <v>0</v>
      </c>
      <c r="I14" s="168" t="n">
        <f aca="false">K14+M14</f>
        <v>0</v>
      </c>
      <c r="J14" s="38" t="n">
        <v>0</v>
      </c>
      <c r="K14" s="169" t="n">
        <v>0</v>
      </c>
      <c r="L14" s="38" t="n">
        <v>0</v>
      </c>
      <c r="M14" s="170" t="n">
        <v>0</v>
      </c>
      <c r="N14" s="42" t="n">
        <f aca="false">T14+Z14</f>
        <v>0</v>
      </c>
      <c r="O14" s="168" t="n">
        <f aca="false">U14+AA14</f>
        <v>0</v>
      </c>
      <c r="P14" s="38" t="n">
        <f aca="false">V14+AB14</f>
        <v>0</v>
      </c>
      <c r="Q14" s="169" t="n">
        <f aca="false">W14+AC14</f>
        <v>0</v>
      </c>
      <c r="R14" s="38" t="n">
        <f aca="false">X14+AD14</f>
        <v>0</v>
      </c>
      <c r="S14" s="170" t="n">
        <f aca="false">Y14+AE14</f>
        <v>0</v>
      </c>
      <c r="T14" s="42" t="n">
        <f aca="false">V14+X14</f>
        <v>0</v>
      </c>
      <c r="U14" s="168" t="n">
        <f aca="false">W14+Y14</f>
        <v>0</v>
      </c>
      <c r="V14" s="38" t="n">
        <v>0</v>
      </c>
      <c r="W14" s="169" t="n">
        <v>0</v>
      </c>
      <c r="X14" s="38" t="n">
        <v>0</v>
      </c>
      <c r="Y14" s="170" t="n">
        <v>0</v>
      </c>
      <c r="Z14" s="42" t="n">
        <f aca="false">AB14+AD14</f>
        <v>0</v>
      </c>
      <c r="AA14" s="168" t="n">
        <f aca="false">AC14+AE14</f>
        <v>0</v>
      </c>
      <c r="AB14" s="38" t="n">
        <v>0</v>
      </c>
      <c r="AC14" s="169" t="n">
        <v>0</v>
      </c>
      <c r="AD14" s="38" t="n">
        <v>0</v>
      </c>
      <c r="AE14" s="170" t="n">
        <v>0</v>
      </c>
      <c r="AF14" s="171" t="n">
        <v>0</v>
      </c>
      <c r="AG14" s="171" t="n">
        <v>2</v>
      </c>
      <c r="AH14" s="34"/>
      <c r="AI14" s="173"/>
      <c r="AJ14" s="174"/>
      <c r="AK14" s="175"/>
      <c r="AL14" s="178"/>
      <c r="AM14" s="179"/>
    </row>
    <row r="15" customFormat="false" ht="21" hidden="false" customHeight="true" outlineLevel="0" collapsed="false">
      <c r="A15" s="33" t="s">
        <v>22</v>
      </c>
      <c r="B15" s="42" t="n">
        <f aca="false">H15+N15</f>
        <v>0</v>
      </c>
      <c r="C15" s="168" t="n">
        <f aca="false">I15+O15</f>
        <v>0</v>
      </c>
      <c r="D15" s="38" t="n">
        <f aca="false">J15+T15</f>
        <v>0</v>
      </c>
      <c r="E15" s="169" t="n">
        <f aca="false">K15+U15</f>
        <v>0</v>
      </c>
      <c r="F15" s="38" t="n">
        <f aca="false">L15+Z15</f>
        <v>0</v>
      </c>
      <c r="G15" s="170" t="n">
        <f aca="false">M15+AA15</f>
        <v>0</v>
      </c>
      <c r="H15" s="42" t="n">
        <f aca="false">J15+L15</f>
        <v>0</v>
      </c>
      <c r="I15" s="168" t="n">
        <f aca="false">K15+M15</f>
        <v>0</v>
      </c>
      <c r="J15" s="38" t="n">
        <v>0</v>
      </c>
      <c r="K15" s="169" t="n">
        <v>0</v>
      </c>
      <c r="L15" s="38" t="n">
        <v>0</v>
      </c>
      <c r="M15" s="170" t="n">
        <v>0</v>
      </c>
      <c r="N15" s="42" t="n">
        <f aca="false">T15+Z15</f>
        <v>0</v>
      </c>
      <c r="O15" s="168" t="n">
        <f aca="false">U15+AA15</f>
        <v>0</v>
      </c>
      <c r="P15" s="38" t="n">
        <f aca="false">V15+AB15</f>
        <v>0</v>
      </c>
      <c r="Q15" s="169" t="n">
        <f aca="false">W15+AC15</f>
        <v>0</v>
      </c>
      <c r="R15" s="38" t="n">
        <f aca="false">X15+AD15</f>
        <v>0</v>
      </c>
      <c r="S15" s="170" t="n">
        <f aca="false">Y15+AE15</f>
        <v>0</v>
      </c>
      <c r="T15" s="42" t="n">
        <f aca="false">V15+X15</f>
        <v>0</v>
      </c>
      <c r="U15" s="168" t="n">
        <f aca="false">W15+Y15</f>
        <v>0</v>
      </c>
      <c r="V15" s="38" t="n">
        <v>0</v>
      </c>
      <c r="W15" s="169" t="n">
        <v>0</v>
      </c>
      <c r="X15" s="38" t="n">
        <v>0</v>
      </c>
      <c r="Y15" s="170" t="n">
        <v>0</v>
      </c>
      <c r="Z15" s="42" t="n">
        <f aca="false">AB15+AD15</f>
        <v>0</v>
      </c>
      <c r="AA15" s="168" t="n">
        <f aca="false">AC15+AE15</f>
        <v>0</v>
      </c>
      <c r="AB15" s="38" t="n">
        <v>0</v>
      </c>
      <c r="AC15" s="169" t="n">
        <v>0</v>
      </c>
      <c r="AD15" s="38" t="n">
        <v>0</v>
      </c>
      <c r="AE15" s="170" t="n">
        <v>0</v>
      </c>
      <c r="AF15" s="171" t="n">
        <v>0</v>
      </c>
      <c r="AG15" s="171" t="n">
        <v>2</v>
      </c>
      <c r="AH15" s="34"/>
      <c r="AI15" s="173"/>
      <c r="AJ15" s="174"/>
      <c r="AK15" s="175"/>
      <c r="AL15" s="178"/>
      <c r="AM15" s="179"/>
    </row>
    <row r="16" customFormat="false" ht="21" hidden="false" customHeight="true" outlineLevel="0" collapsed="false">
      <c r="A16" s="33" t="s">
        <v>23</v>
      </c>
      <c r="B16" s="42" t="n">
        <f aca="false">H16+N16</f>
        <v>0</v>
      </c>
      <c r="C16" s="168" t="n">
        <f aca="false">I16+O16</f>
        <v>0</v>
      </c>
      <c r="D16" s="38" t="n">
        <f aca="false">J16+T16</f>
        <v>0</v>
      </c>
      <c r="E16" s="169" t="n">
        <f aca="false">K16+U16</f>
        <v>0</v>
      </c>
      <c r="F16" s="38" t="n">
        <f aca="false">L16+Z16</f>
        <v>0</v>
      </c>
      <c r="G16" s="170" t="n">
        <f aca="false">M16+AA16</f>
        <v>0</v>
      </c>
      <c r="H16" s="42" t="n">
        <f aca="false">J16+L16</f>
        <v>0</v>
      </c>
      <c r="I16" s="168" t="n">
        <f aca="false">K16+M16</f>
        <v>0</v>
      </c>
      <c r="J16" s="38" t="n">
        <v>0</v>
      </c>
      <c r="K16" s="169" t="n">
        <v>0</v>
      </c>
      <c r="L16" s="38" t="n">
        <v>0</v>
      </c>
      <c r="M16" s="170" t="n">
        <v>0</v>
      </c>
      <c r="N16" s="42" t="n">
        <f aca="false">T16+Z16</f>
        <v>0</v>
      </c>
      <c r="O16" s="168" t="n">
        <f aca="false">U16+AA16</f>
        <v>0</v>
      </c>
      <c r="P16" s="38" t="n">
        <f aca="false">V16+AB16</f>
        <v>0</v>
      </c>
      <c r="Q16" s="169" t="n">
        <f aca="false">W16+AC16</f>
        <v>0</v>
      </c>
      <c r="R16" s="38" t="n">
        <f aca="false">X16+AD16</f>
        <v>0</v>
      </c>
      <c r="S16" s="170" t="n">
        <f aca="false">Y16+AE16</f>
        <v>0</v>
      </c>
      <c r="T16" s="42" t="n">
        <f aca="false">V16+X16</f>
        <v>0</v>
      </c>
      <c r="U16" s="168" t="n">
        <f aca="false">W16+Y16</f>
        <v>0</v>
      </c>
      <c r="V16" s="38" t="n">
        <v>0</v>
      </c>
      <c r="W16" s="169" t="n">
        <v>0</v>
      </c>
      <c r="X16" s="38" t="n">
        <v>0</v>
      </c>
      <c r="Y16" s="170" t="n">
        <v>0</v>
      </c>
      <c r="Z16" s="42" t="n">
        <f aca="false">AB16+AD16</f>
        <v>0</v>
      </c>
      <c r="AA16" s="168" t="n">
        <f aca="false">AC16+AE16</f>
        <v>0</v>
      </c>
      <c r="AB16" s="38" t="n">
        <v>0</v>
      </c>
      <c r="AC16" s="169" t="n">
        <v>0</v>
      </c>
      <c r="AD16" s="38" t="n">
        <v>0</v>
      </c>
      <c r="AE16" s="170" t="n">
        <v>0</v>
      </c>
      <c r="AF16" s="171" t="n">
        <v>0</v>
      </c>
      <c r="AG16" s="171" t="n">
        <v>2</v>
      </c>
      <c r="AH16" s="34"/>
      <c r="AI16" s="173"/>
      <c r="AJ16" s="174"/>
      <c r="AK16" s="175"/>
      <c r="AL16" s="178"/>
      <c r="AM16" s="179"/>
    </row>
    <row r="17" customFormat="false" ht="21" hidden="false" customHeight="true" outlineLevel="0" collapsed="false">
      <c r="A17" s="33" t="s">
        <v>24</v>
      </c>
      <c r="B17" s="42" t="n">
        <f aca="false">H17+N17</f>
        <v>0</v>
      </c>
      <c r="C17" s="168" t="n">
        <f aca="false">I17+O17</f>
        <v>0</v>
      </c>
      <c r="D17" s="38" t="n">
        <f aca="false">J17+T17</f>
        <v>0</v>
      </c>
      <c r="E17" s="169" t="n">
        <f aca="false">K17+U17</f>
        <v>0</v>
      </c>
      <c r="F17" s="38" t="n">
        <f aca="false">L17+Z17</f>
        <v>0</v>
      </c>
      <c r="G17" s="170" t="n">
        <f aca="false">M17+AA17</f>
        <v>0</v>
      </c>
      <c r="H17" s="42" t="n">
        <f aca="false">J17+L17</f>
        <v>0</v>
      </c>
      <c r="I17" s="168" t="n">
        <f aca="false">K17+M17</f>
        <v>0</v>
      </c>
      <c r="J17" s="38" t="n">
        <v>0</v>
      </c>
      <c r="K17" s="169" t="n">
        <v>0</v>
      </c>
      <c r="L17" s="38" t="n">
        <v>0</v>
      </c>
      <c r="M17" s="170" t="n">
        <v>0</v>
      </c>
      <c r="N17" s="42" t="n">
        <f aca="false">T17+Z17</f>
        <v>0</v>
      </c>
      <c r="O17" s="168" t="n">
        <f aca="false">U17+AA17</f>
        <v>0</v>
      </c>
      <c r="P17" s="38" t="n">
        <f aca="false">V17+AB17</f>
        <v>0</v>
      </c>
      <c r="Q17" s="169" t="n">
        <f aca="false">W17+AC17</f>
        <v>0</v>
      </c>
      <c r="R17" s="38" t="n">
        <f aca="false">X17+AD17</f>
        <v>0</v>
      </c>
      <c r="S17" s="170" t="n">
        <f aca="false">Y17+AE17</f>
        <v>0</v>
      </c>
      <c r="T17" s="42" t="n">
        <f aca="false">V17+X17</f>
        <v>0</v>
      </c>
      <c r="U17" s="168" t="n">
        <f aca="false">W17+Y17</f>
        <v>0</v>
      </c>
      <c r="V17" s="38" t="n">
        <v>0</v>
      </c>
      <c r="W17" s="169" t="n">
        <v>0</v>
      </c>
      <c r="X17" s="38" t="n">
        <v>0</v>
      </c>
      <c r="Y17" s="170" t="n">
        <v>0</v>
      </c>
      <c r="Z17" s="42" t="n">
        <f aca="false">AB17+AD17</f>
        <v>0</v>
      </c>
      <c r="AA17" s="168" t="n">
        <f aca="false">AC17+AE17</f>
        <v>0</v>
      </c>
      <c r="AB17" s="38" t="n">
        <v>0</v>
      </c>
      <c r="AC17" s="169" t="n">
        <v>0</v>
      </c>
      <c r="AD17" s="38" t="n">
        <v>0</v>
      </c>
      <c r="AE17" s="170" t="n">
        <v>0</v>
      </c>
      <c r="AF17" s="171" t="n">
        <v>0</v>
      </c>
      <c r="AG17" s="171" t="n">
        <v>2</v>
      </c>
      <c r="AH17" s="34"/>
      <c r="AI17" s="173"/>
      <c r="AJ17" s="174"/>
      <c r="AK17" s="175"/>
      <c r="AL17" s="178"/>
      <c r="AM17" s="179"/>
    </row>
    <row r="18" customFormat="false" ht="21" hidden="false" customHeight="true" outlineLevel="0" collapsed="false">
      <c r="A18" s="33" t="s">
        <v>25</v>
      </c>
      <c r="B18" s="42" t="n">
        <f aca="false">H18+N18</f>
        <v>0</v>
      </c>
      <c r="C18" s="168" t="n">
        <f aca="false">I18+O18</f>
        <v>0</v>
      </c>
      <c r="D18" s="38" t="n">
        <f aca="false">J18+T18</f>
        <v>0</v>
      </c>
      <c r="E18" s="169" t="n">
        <f aca="false">K18+U18</f>
        <v>0</v>
      </c>
      <c r="F18" s="38" t="n">
        <f aca="false">L18+Z18</f>
        <v>0</v>
      </c>
      <c r="G18" s="170" t="n">
        <f aca="false">M18+AA18</f>
        <v>0</v>
      </c>
      <c r="H18" s="42" t="n">
        <f aca="false">J18+L18</f>
        <v>0</v>
      </c>
      <c r="I18" s="168" t="n">
        <f aca="false">K18+M18</f>
        <v>0</v>
      </c>
      <c r="J18" s="38" t="n">
        <v>0</v>
      </c>
      <c r="K18" s="169" t="n">
        <v>0</v>
      </c>
      <c r="L18" s="38" t="n">
        <v>0</v>
      </c>
      <c r="M18" s="170" t="n">
        <v>0</v>
      </c>
      <c r="N18" s="42" t="n">
        <f aca="false">T18+Z18</f>
        <v>0</v>
      </c>
      <c r="O18" s="168" t="n">
        <f aca="false">U18+AA18</f>
        <v>0</v>
      </c>
      <c r="P18" s="38" t="n">
        <f aca="false">V18+AB18</f>
        <v>0</v>
      </c>
      <c r="Q18" s="169" t="n">
        <f aca="false">W18+AC18</f>
        <v>0</v>
      </c>
      <c r="R18" s="38" t="n">
        <f aca="false">X18+AD18</f>
        <v>0</v>
      </c>
      <c r="S18" s="170" t="n">
        <f aca="false">Y18+AE18</f>
        <v>0</v>
      </c>
      <c r="T18" s="42" t="n">
        <f aca="false">V18+X18</f>
        <v>0</v>
      </c>
      <c r="U18" s="168" t="n">
        <f aca="false">W18+Y18</f>
        <v>0</v>
      </c>
      <c r="V18" s="38" t="n">
        <v>0</v>
      </c>
      <c r="W18" s="169" t="n">
        <v>0</v>
      </c>
      <c r="X18" s="38" t="n">
        <v>0</v>
      </c>
      <c r="Y18" s="170" t="n">
        <v>0</v>
      </c>
      <c r="Z18" s="42" t="n">
        <f aca="false">AB18+AD18</f>
        <v>0</v>
      </c>
      <c r="AA18" s="168" t="n">
        <f aca="false">AC18+AE18</f>
        <v>0</v>
      </c>
      <c r="AB18" s="38" t="n">
        <v>0</v>
      </c>
      <c r="AC18" s="169" t="n">
        <v>0</v>
      </c>
      <c r="AD18" s="38" t="n">
        <v>0</v>
      </c>
      <c r="AE18" s="170" t="n">
        <v>0</v>
      </c>
      <c r="AF18" s="171" t="n">
        <v>0</v>
      </c>
      <c r="AG18" s="171" t="n">
        <v>2</v>
      </c>
      <c r="AH18" s="34"/>
      <c r="AI18" s="173"/>
      <c r="AJ18" s="174"/>
      <c r="AK18" s="175"/>
      <c r="AL18" s="178"/>
      <c r="AM18" s="179"/>
    </row>
    <row r="19" customFormat="false" ht="21" hidden="false" customHeight="true" outlineLevel="0" collapsed="false">
      <c r="A19" s="33" t="s">
        <v>26</v>
      </c>
      <c r="B19" s="42" t="n">
        <f aca="false">H19+N19</f>
        <v>0</v>
      </c>
      <c r="C19" s="168" t="n">
        <f aca="false">I19+O19</f>
        <v>0</v>
      </c>
      <c r="D19" s="38" t="n">
        <f aca="false">J19+T19</f>
        <v>0</v>
      </c>
      <c r="E19" s="169" t="n">
        <f aca="false">K19+U19</f>
        <v>0</v>
      </c>
      <c r="F19" s="38" t="n">
        <f aca="false">L19+Z19</f>
        <v>0</v>
      </c>
      <c r="G19" s="170" t="n">
        <f aca="false">M19+AA19</f>
        <v>0</v>
      </c>
      <c r="H19" s="42" t="n">
        <f aca="false">J19+L19</f>
        <v>0</v>
      </c>
      <c r="I19" s="168" t="n">
        <f aca="false">K19+M19</f>
        <v>0</v>
      </c>
      <c r="J19" s="38" t="n">
        <v>0</v>
      </c>
      <c r="K19" s="169" t="n">
        <v>0</v>
      </c>
      <c r="L19" s="38" t="n">
        <v>0</v>
      </c>
      <c r="M19" s="170" t="n">
        <v>0</v>
      </c>
      <c r="N19" s="42" t="n">
        <f aca="false">T19+Z19</f>
        <v>0</v>
      </c>
      <c r="O19" s="168" t="n">
        <f aca="false">U19+AA19</f>
        <v>0</v>
      </c>
      <c r="P19" s="38" t="n">
        <f aca="false">V19+AB19</f>
        <v>0</v>
      </c>
      <c r="Q19" s="169" t="n">
        <f aca="false">W19+AC19</f>
        <v>0</v>
      </c>
      <c r="R19" s="38" t="n">
        <f aca="false">X19+AD19</f>
        <v>0</v>
      </c>
      <c r="S19" s="170" t="n">
        <f aca="false">Y19+AE19</f>
        <v>0</v>
      </c>
      <c r="T19" s="42" t="n">
        <f aca="false">V19+X19</f>
        <v>0</v>
      </c>
      <c r="U19" s="168" t="n">
        <f aca="false">W19+Y19</f>
        <v>0</v>
      </c>
      <c r="V19" s="38" t="n">
        <v>0</v>
      </c>
      <c r="W19" s="169" t="n">
        <v>0</v>
      </c>
      <c r="X19" s="38" t="n">
        <v>0</v>
      </c>
      <c r="Y19" s="170" t="n">
        <v>0</v>
      </c>
      <c r="Z19" s="42" t="n">
        <f aca="false">AB19+AD19</f>
        <v>0</v>
      </c>
      <c r="AA19" s="168" t="n">
        <f aca="false">AC19+AE19</f>
        <v>0</v>
      </c>
      <c r="AB19" s="38" t="n">
        <v>0</v>
      </c>
      <c r="AC19" s="169" t="n">
        <v>0</v>
      </c>
      <c r="AD19" s="38" t="n">
        <v>0</v>
      </c>
      <c r="AE19" s="170" t="n">
        <v>0</v>
      </c>
      <c r="AF19" s="171" t="n">
        <v>0</v>
      </c>
      <c r="AG19" s="171" t="n">
        <v>2</v>
      </c>
      <c r="AH19" s="34"/>
      <c r="AI19" s="173"/>
      <c r="AJ19" s="174"/>
      <c r="AK19" s="175"/>
      <c r="AL19" s="178"/>
      <c r="AM19" s="179"/>
    </row>
    <row r="20" customFormat="false" ht="21" hidden="false" customHeight="true" outlineLevel="0" collapsed="false">
      <c r="A20" s="33" t="s">
        <v>27</v>
      </c>
      <c r="B20" s="42" t="n">
        <f aca="false">H20+N20</f>
        <v>0</v>
      </c>
      <c r="C20" s="168" t="n">
        <f aca="false">I20+O20</f>
        <v>0</v>
      </c>
      <c r="D20" s="38" t="n">
        <f aca="false">J20+T20</f>
        <v>0</v>
      </c>
      <c r="E20" s="169" t="n">
        <f aca="false">K20+U20</f>
        <v>0</v>
      </c>
      <c r="F20" s="38" t="n">
        <f aca="false">L20+Z20</f>
        <v>0</v>
      </c>
      <c r="G20" s="170" t="n">
        <f aca="false">M20+AA20</f>
        <v>0</v>
      </c>
      <c r="H20" s="42" t="n">
        <f aca="false">J20+L20</f>
        <v>0</v>
      </c>
      <c r="I20" s="168" t="n">
        <f aca="false">K20+M20</f>
        <v>0</v>
      </c>
      <c r="J20" s="38" t="n">
        <v>0</v>
      </c>
      <c r="K20" s="169" t="n">
        <v>0</v>
      </c>
      <c r="L20" s="38" t="n">
        <v>0</v>
      </c>
      <c r="M20" s="170" t="n">
        <v>0</v>
      </c>
      <c r="N20" s="42" t="n">
        <f aca="false">T20+Z20</f>
        <v>0</v>
      </c>
      <c r="O20" s="168" t="n">
        <f aca="false">U20+AA20</f>
        <v>0</v>
      </c>
      <c r="P20" s="38" t="n">
        <f aca="false">V20+AB20</f>
        <v>0</v>
      </c>
      <c r="Q20" s="169" t="n">
        <f aca="false">W20+AC20</f>
        <v>0</v>
      </c>
      <c r="R20" s="38" t="n">
        <f aca="false">X20+AD20</f>
        <v>0</v>
      </c>
      <c r="S20" s="170" t="n">
        <f aca="false">Y20+AE20</f>
        <v>0</v>
      </c>
      <c r="T20" s="42" t="n">
        <f aca="false">V20+X20</f>
        <v>0</v>
      </c>
      <c r="U20" s="168" t="n">
        <f aca="false">W20+Y20</f>
        <v>0</v>
      </c>
      <c r="V20" s="38" t="n">
        <v>0</v>
      </c>
      <c r="W20" s="169" t="n">
        <v>0</v>
      </c>
      <c r="X20" s="38" t="n">
        <v>0</v>
      </c>
      <c r="Y20" s="170" t="n">
        <v>0</v>
      </c>
      <c r="Z20" s="42" t="n">
        <f aca="false">AB20+AD20</f>
        <v>0</v>
      </c>
      <c r="AA20" s="168" t="n">
        <f aca="false">AC20+AE20</f>
        <v>0</v>
      </c>
      <c r="AB20" s="38" t="n">
        <v>0</v>
      </c>
      <c r="AC20" s="169" t="n">
        <v>0</v>
      </c>
      <c r="AD20" s="38" t="n">
        <v>0</v>
      </c>
      <c r="AE20" s="170" t="n">
        <v>0</v>
      </c>
      <c r="AF20" s="171" t="n">
        <v>0</v>
      </c>
      <c r="AG20" s="171" t="n">
        <v>2</v>
      </c>
      <c r="AH20" s="34"/>
      <c r="AI20" s="173"/>
      <c r="AJ20" s="174"/>
      <c r="AK20" s="175"/>
      <c r="AL20" s="178"/>
      <c r="AM20" s="179"/>
    </row>
    <row r="21" customFormat="false" ht="21" hidden="false" customHeight="true" outlineLevel="0" collapsed="false">
      <c r="A21" s="33" t="s">
        <v>28</v>
      </c>
      <c r="B21" s="42" t="n">
        <f aca="false">H21+N21</f>
        <v>0</v>
      </c>
      <c r="C21" s="168" t="n">
        <f aca="false">I21+O21</f>
        <v>0</v>
      </c>
      <c r="D21" s="38" t="n">
        <f aca="false">J21+T21</f>
        <v>0</v>
      </c>
      <c r="E21" s="169" t="n">
        <f aca="false">K21+U21</f>
        <v>0</v>
      </c>
      <c r="F21" s="38" t="n">
        <f aca="false">L21+Z21</f>
        <v>0</v>
      </c>
      <c r="G21" s="170" t="n">
        <f aca="false">M21+AA21</f>
        <v>0</v>
      </c>
      <c r="H21" s="42" t="n">
        <f aca="false">J21+L21</f>
        <v>0</v>
      </c>
      <c r="I21" s="168" t="n">
        <f aca="false">K21+M21</f>
        <v>0</v>
      </c>
      <c r="J21" s="38" t="n">
        <v>0</v>
      </c>
      <c r="K21" s="169" t="n">
        <v>0</v>
      </c>
      <c r="L21" s="38" t="n">
        <v>0</v>
      </c>
      <c r="M21" s="170" t="n">
        <v>0</v>
      </c>
      <c r="N21" s="42" t="n">
        <f aca="false">T21+Z21</f>
        <v>0</v>
      </c>
      <c r="O21" s="168" t="n">
        <f aca="false">U21+AA21</f>
        <v>0</v>
      </c>
      <c r="P21" s="38" t="n">
        <f aca="false">V21+AB21</f>
        <v>0</v>
      </c>
      <c r="Q21" s="169" t="n">
        <f aca="false">W21+AC21</f>
        <v>0</v>
      </c>
      <c r="R21" s="38" t="n">
        <f aca="false">X21+AD21</f>
        <v>0</v>
      </c>
      <c r="S21" s="170" t="n">
        <f aca="false">Y21+AE21</f>
        <v>0</v>
      </c>
      <c r="T21" s="42" t="n">
        <f aca="false">V21+X21</f>
        <v>0</v>
      </c>
      <c r="U21" s="168" t="n">
        <f aca="false">W21+Y21</f>
        <v>0</v>
      </c>
      <c r="V21" s="38" t="n">
        <v>0</v>
      </c>
      <c r="W21" s="169" t="n">
        <v>0</v>
      </c>
      <c r="X21" s="38" t="n">
        <v>0</v>
      </c>
      <c r="Y21" s="170" t="n">
        <v>0</v>
      </c>
      <c r="Z21" s="42" t="n">
        <f aca="false">AB21+AD21</f>
        <v>0</v>
      </c>
      <c r="AA21" s="168" t="n">
        <f aca="false">AC21+AE21</f>
        <v>0</v>
      </c>
      <c r="AB21" s="38" t="n">
        <v>0</v>
      </c>
      <c r="AC21" s="169" t="n">
        <v>0</v>
      </c>
      <c r="AD21" s="38" t="n">
        <v>0</v>
      </c>
      <c r="AE21" s="170" t="n">
        <v>0</v>
      </c>
      <c r="AF21" s="171" t="n">
        <v>0</v>
      </c>
      <c r="AG21" s="171" t="n">
        <v>2</v>
      </c>
      <c r="AH21" s="34"/>
      <c r="AI21" s="173"/>
      <c r="AJ21" s="174"/>
      <c r="AK21" s="175"/>
      <c r="AL21" s="178"/>
      <c r="AM21" s="179"/>
    </row>
    <row r="22" customFormat="false" ht="21" hidden="false" customHeight="true" outlineLevel="0" collapsed="false">
      <c r="A22" s="33" t="s">
        <v>29</v>
      </c>
      <c r="B22" s="42" t="n">
        <f aca="false">H22+N22</f>
        <v>3</v>
      </c>
      <c r="C22" s="168" t="n">
        <f aca="false">I22+O22</f>
        <v>2</v>
      </c>
      <c r="D22" s="38" t="n">
        <f aca="false">J22+T22</f>
        <v>3</v>
      </c>
      <c r="E22" s="169" t="n">
        <f aca="false">K22+U22</f>
        <v>2</v>
      </c>
      <c r="F22" s="38" t="n">
        <f aca="false">L22+Z22</f>
        <v>0</v>
      </c>
      <c r="G22" s="170" t="n">
        <f aca="false">M22+AA22</f>
        <v>0</v>
      </c>
      <c r="H22" s="42" t="n">
        <f aca="false">J22+L22</f>
        <v>0</v>
      </c>
      <c r="I22" s="168" t="n">
        <f aca="false">K22+M22</f>
        <v>0</v>
      </c>
      <c r="J22" s="38" t="n">
        <v>0</v>
      </c>
      <c r="K22" s="169" t="n">
        <v>0</v>
      </c>
      <c r="L22" s="38" t="n">
        <v>0</v>
      </c>
      <c r="M22" s="170" t="n">
        <v>0</v>
      </c>
      <c r="N22" s="42" t="n">
        <f aca="false">T22+Z22</f>
        <v>3</v>
      </c>
      <c r="O22" s="168" t="n">
        <f aca="false">U22+AA22</f>
        <v>2</v>
      </c>
      <c r="P22" s="38" t="n">
        <f aca="false">V22+AB22</f>
        <v>2</v>
      </c>
      <c r="Q22" s="169" t="n">
        <f aca="false">W22+AC22</f>
        <v>2</v>
      </c>
      <c r="R22" s="38" t="n">
        <f aca="false">X22+AD22</f>
        <v>1</v>
      </c>
      <c r="S22" s="170" t="n">
        <f aca="false">Y22+AE22</f>
        <v>0</v>
      </c>
      <c r="T22" s="42" t="n">
        <f aca="false">V22+X22</f>
        <v>3</v>
      </c>
      <c r="U22" s="168" t="n">
        <f aca="false">W22+Y22</f>
        <v>2</v>
      </c>
      <c r="V22" s="38" t="n">
        <v>2</v>
      </c>
      <c r="W22" s="169" t="n">
        <v>2</v>
      </c>
      <c r="X22" s="38" t="n">
        <v>1</v>
      </c>
      <c r="Y22" s="170" t="n">
        <v>0</v>
      </c>
      <c r="Z22" s="42" t="n">
        <f aca="false">AB22+AD22</f>
        <v>0</v>
      </c>
      <c r="AA22" s="168" t="n">
        <f aca="false">AC22+AE22</f>
        <v>0</v>
      </c>
      <c r="AB22" s="38" t="n">
        <v>0</v>
      </c>
      <c r="AC22" s="169" t="n">
        <v>0</v>
      </c>
      <c r="AD22" s="38" t="n">
        <v>0</v>
      </c>
      <c r="AE22" s="170" t="n">
        <v>0</v>
      </c>
      <c r="AF22" s="171" t="n">
        <v>0</v>
      </c>
      <c r="AG22" s="171" t="n">
        <v>0</v>
      </c>
      <c r="AH22" s="34"/>
      <c r="AI22" s="173"/>
      <c r="AJ22" s="174"/>
      <c r="AK22" s="175"/>
      <c r="AL22" s="178"/>
      <c r="AM22" s="179"/>
    </row>
    <row r="23" customFormat="false" ht="21" hidden="false" customHeight="true" outlineLevel="0" collapsed="false">
      <c r="A23" s="33" t="s">
        <v>30</v>
      </c>
      <c r="B23" s="42" t="n">
        <f aca="false">H23+N23</f>
        <v>0</v>
      </c>
      <c r="C23" s="168" t="n">
        <f aca="false">I23+O23</f>
        <v>0</v>
      </c>
      <c r="D23" s="38" t="n">
        <f aca="false">J23+T23</f>
        <v>0</v>
      </c>
      <c r="E23" s="169" t="n">
        <f aca="false">K23+U23</f>
        <v>0</v>
      </c>
      <c r="F23" s="38" t="n">
        <f aca="false">L23+Z23</f>
        <v>0</v>
      </c>
      <c r="G23" s="170" t="n">
        <f aca="false">M23+AA23</f>
        <v>0</v>
      </c>
      <c r="H23" s="42" t="n">
        <f aca="false">J23+L23</f>
        <v>0</v>
      </c>
      <c r="I23" s="168" t="n">
        <f aca="false">K23+M23</f>
        <v>0</v>
      </c>
      <c r="J23" s="38" t="n">
        <v>0</v>
      </c>
      <c r="K23" s="169" t="n">
        <v>0</v>
      </c>
      <c r="L23" s="38" t="n">
        <v>0</v>
      </c>
      <c r="M23" s="170" t="n">
        <v>0</v>
      </c>
      <c r="N23" s="42" t="n">
        <f aca="false">T23+Z23</f>
        <v>0</v>
      </c>
      <c r="O23" s="168" t="n">
        <f aca="false">U23+AA23</f>
        <v>0</v>
      </c>
      <c r="P23" s="38" t="n">
        <f aca="false">V23+AB23</f>
        <v>0</v>
      </c>
      <c r="Q23" s="169" t="n">
        <f aca="false">W23+AC23</f>
        <v>0</v>
      </c>
      <c r="R23" s="38" t="n">
        <f aca="false">X23+AD23</f>
        <v>0</v>
      </c>
      <c r="S23" s="170" t="n">
        <f aca="false">Y23+AE23</f>
        <v>0</v>
      </c>
      <c r="T23" s="42" t="n">
        <f aca="false">V23+X23</f>
        <v>0</v>
      </c>
      <c r="U23" s="168" t="n">
        <f aca="false">W23+Y23</f>
        <v>0</v>
      </c>
      <c r="V23" s="38" t="n">
        <v>0</v>
      </c>
      <c r="W23" s="169" t="n">
        <v>0</v>
      </c>
      <c r="X23" s="38" t="n">
        <v>0</v>
      </c>
      <c r="Y23" s="170" t="n">
        <v>0</v>
      </c>
      <c r="Z23" s="42" t="n">
        <f aca="false">AB23+AD23</f>
        <v>0</v>
      </c>
      <c r="AA23" s="168" t="n">
        <f aca="false">AC23+AE23</f>
        <v>0</v>
      </c>
      <c r="AB23" s="38" t="n">
        <v>0</v>
      </c>
      <c r="AC23" s="169" t="n">
        <v>0</v>
      </c>
      <c r="AD23" s="38" t="n">
        <v>0</v>
      </c>
      <c r="AE23" s="170" t="n">
        <v>0</v>
      </c>
      <c r="AF23" s="171" t="n">
        <v>0</v>
      </c>
      <c r="AG23" s="171" t="n">
        <v>2</v>
      </c>
      <c r="AH23" s="34"/>
      <c r="AI23" s="173"/>
      <c r="AJ23" s="174"/>
      <c r="AK23" s="175"/>
      <c r="AL23" s="178"/>
      <c r="AM23" s="179"/>
    </row>
    <row r="24" customFormat="false" ht="21" hidden="false" customHeight="true" outlineLevel="0" collapsed="false">
      <c r="A24" s="33" t="s">
        <v>31</v>
      </c>
      <c r="B24" s="42" t="n">
        <f aca="false">H24+N24</f>
        <v>3</v>
      </c>
      <c r="C24" s="168" t="n">
        <f aca="false">I24+O24</f>
        <v>2</v>
      </c>
      <c r="D24" s="38" t="n">
        <f aca="false">J24+T24</f>
        <v>3</v>
      </c>
      <c r="E24" s="169" t="n">
        <f aca="false">K24+U24</f>
        <v>2</v>
      </c>
      <c r="F24" s="38" t="n">
        <f aca="false">L24+Z24</f>
        <v>0</v>
      </c>
      <c r="G24" s="170" t="n">
        <f aca="false">M24+AA24</f>
        <v>0</v>
      </c>
      <c r="H24" s="42" t="n">
        <f aca="false">J24+L24</f>
        <v>0</v>
      </c>
      <c r="I24" s="168" t="n">
        <f aca="false">K24+M24</f>
        <v>0</v>
      </c>
      <c r="J24" s="38" t="n">
        <v>0</v>
      </c>
      <c r="K24" s="169" t="n">
        <v>0</v>
      </c>
      <c r="L24" s="38" t="n">
        <v>0</v>
      </c>
      <c r="M24" s="170" t="n">
        <v>0</v>
      </c>
      <c r="N24" s="42" t="n">
        <f aca="false">T24+Z24</f>
        <v>3</v>
      </c>
      <c r="O24" s="168" t="n">
        <f aca="false">U24+AA24</f>
        <v>2</v>
      </c>
      <c r="P24" s="38" t="n">
        <f aca="false">V24+AB24</f>
        <v>2</v>
      </c>
      <c r="Q24" s="169" t="n">
        <f aca="false">W24+AC24</f>
        <v>2</v>
      </c>
      <c r="R24" s="38" t="n">
        <f aca="false">X24+AD24</f>
        <v>1</v>
      </c>
      <c r="S24" s="170" t="n">
        <f aca="false">Y24+AE24</f>
        <v>0</v>
      </c>
      <c r="T24" s="42" t="n">
        <f aca="false">V24+X24</f>
        <v>3</v>
      </c>
      <c r="U24" s="168" t="n">
        <f aca="false">W24+Y24</f>
        <v>2</v>
      </c>
      <c r="V24" s="38" t="n">
        <v>2</v>
      </c>
      <c r="W24" s="169" t="n">
        <v>2</v>
      </c>
      <c r="X24" s="38" t="n">
        <v>1</v>
      </c>
      <c r="Y24" s="170" t="n">
        <v>0</v>
      </c>
      <c r="Z24" s="42" t="n">
        <f aca="false">AB24+AD24</f>
        <v>0</v>
      </c>
      <c r="AA24" s="168" t="n">
        <f aca="false">AC24+AE24</f>
        <v>0</v>
      </c>
      <c r="AB24" s="38" t="n">
        <v>0</v>
      </c>
      <c r="AC24" s="169" t="n">
        <v>0</v>
      </c>
      <c r="AD24" s="38" t="n">
        <v>0</v>
      </c>
      <c r="AE24" s="170" t="n">
        <v>0</v>
      </c>
      <c r="AF24" s="171" t="n">
        <v>0</v>
      </c>
      <c r="AG24" s="171" t="n">
        <v>0</v>
      </c>
      <c r="AH24" s="34"/>
      <c r="AI24" s="173"/>
      <c r="AJ24" s="174"/>
      <c r="AK24" s="175"/>
      <c r="AL24" s="178"/>
      <c r="AM24" s="179"/>
    </row>
    <row r="25" customFormat="false" ht="21" hidden="false" customHeight="true" outlineLevel="0" collapsed="false">
      <c r="A25" s="33" t="s">
        <v>32</v>
      </c>
      <c r="B25" s="42" t="n">
        <f aca="false">H25+N25</f>
        <v>0</v>
      </c>
      <c r="C25" s="168" t="n">
        <f aca="false">I25+O25</f>
        <v>0</v>
      </c>
      <c r="D25" s="38" t="n">
        <f aca="false">J25+T25</f>
        <v>0</v>
      </c>
      <c r="E25" s="169" t="n">
        <f aca="false">K25+U25</f>
        <v>0</v>
      </c>
      <c r="F25" s="38" t="n">
        <f aca="false">L25+Z25</f>
        <v>0</v>
      </c>
      <c r="G25" s="170" t="n">
        <f aca="false">M25+AA25</f>
        <v>0</v>
      </c>
      <c r="H25" s="42" t="n">
        <f aca="false">J25+L25</f>
        <v>0</v>
      </c>
      <c r="I25" s="168" t="n">
        <f aca="false">K25+M25</f>
        <v>0</v>
      </c>
      <c r="J25" s="38" t="n">
        <v>0</v>
      </c>
      <c r="K25" s="169" t="n">
        <v>0</v>
      </c>
      <c r="L25" s="38" t="n">
        <v>0</v>
      </c>
      <c r="M25" s="170" t="n">
        <v>0</v>
      </c>
      <c r="N25" s="42" t="n">
        <f aca="false">T25+Z25</f>
        <v>0</v>
      </c>
      <c r="O25" s="168" t="n">
        <f aca="false">U25+AA25</f>
        <v>0</v>
      </c>
      <c r="P25" s="38" t="n">
        <f aca="false">V25+AB25</f>
        <v>0</v>
      </c>
      <c r="Q25" s="169" t="n">
        <f aca="false">W25+AC25</f>
        <v>0</v>
      </c>
      <c r="R25" s="38" t="n">
        <f aca="false">X25+AD25</f>
        <v>0</v>
      </c>
      <c r="S25" s="170" t="n">
        <f aca="false">Y25+AE25</f>
        <v>0</v>
      </c>
      <c r="T25" s="42" t="n">
        <f aca="false">V25+X25</f>
        <v>0</v>
      </c>
      <c r="U25" s="168" t="n">
        <f aca="false">W25+Y25</f>
        <v>0</v>
      </c>
      <c r="V25" s="38" t="n">
        <v>0</v>
      </c>
      <c r="W25" s="169" t="n">
        <v>0</v>
      </c>
      <c r="X25" s="38" t="n">
        <v>0</v>
      </c>
      <c r="Y25" s="170" t="n">
        <v>0</v>
      </c>
      <c r="Z25" s="42" t="n">
        <f aca="false">AB25+AD25</f>
        <v>0</v>
      </c>
      <c r="AA25" s="168" t="n">
        <f aca="false">AC25+AE25</f>
        <v>0</v>
      </c>
      <c r="AB25" s="38" t="n">
        <v>0</v>
      </c>
      <c r="AC25" s="169" t="n">
        <v>0</v>
      </c>
      <c r="AD25" s="38" t="n">
        <v>0</v>
      </c>
      <c r="AE25" s="170" t="n">
        <v>0</v>
      </c>
      <c r="AF25" s="171" t="n">
        <v>0</v>
      </c>
      <c r="AG25" s="171" t="n">
        <v>2</v>
      </c>
      <c r="AH25" s="34"/>
      <c r="AI25" s="173"/>
      <c r="AJ25" s="174"/>
      <c r="AK25" s="175"/>
      <c r="AL25" s="178"/>
      <c r="AM25" s="179"/>
    </row>
    <row r="26" customFormat="false" ht="21" hidden="false" customHeight="true" outlineLevel="0" collapsed="false">
      <c r="A26" s="41" t="s">
        <v>33</v>
      </c>
      <c r="B26" s="42" t="n">
        <f aca="false">H26+N26</f>
        <v>0</v>
      </c>
      <c r="C26" s="168" t="n">
        <f aca="false">I26+O26</f>
        <v>0</v>
      </c>
      <c r="D26" s="38" t="n">
        <f aca="false">J26+T26</f>
        <v>0</v>
      </c>
      <c r="E26" s="169" t="n">
        <f aca="false">K26+U26</f>
        <v>0</v>
      </c>
      <c r="F26" s="38" t="n">
        <f aca="false">L26+Z26</f>
        <v>0</v>
      </c>
      <c r="G26" s="170" t="n">
        <f aca="false">M26+AA26</f>
        <v>0</v>
      </c>
      <c r="H26" s="42" t="n">
        <f aca="false">J26+L26</f>
        <v>0</v>
      </c>
      <c r="I26" s="168" t="n">
        <f aca="false">K26+M26</f>
        <v>0</v>
      </c>
      <c r="J26" s="38" t="n">
        <v>0</v>
      </c>
      <c r="K26" s="169" t="n">
        <v>0</v>
      </c>
      <c r="L26" s="38" t="n">
        <v>0</v>
      </c>
      <c r="M26" s="170" t="n">
        <v>0</v>
      </c>
      <c r="N26" s="42" t="n">
        <f aca="false">T26+Z26</f>
        <v>0</v>
      </c>
      <c r="O26" s="168" t="n">
        <f aca="false">U26+AA26</f>
        <v>0</v>
      </c>
      <c r="P26" s="38" t="n">
        <f aca="false">V26+AB26</f>
        <v>0</v>
      </c>
      <c r="Q26" s="169" t="n">
        <f aca="false">W26+AC26</f>
        <v>0</v>
      </c>
      <c r="R26" s="38" t="n">
        <f aca="false">X26+AD26</f>
        <v>0</v>
      </c>
      <c r="S26" s="170" t="n">
        <f aca="false">Y26+AE26</f>
        <v>0</v>
      </c>
      <c r="T26" s="42" t="n">
        <f aca="false">V26+X26</f>
        <v>0</v>
      </c>
      <c r="U26" s="168" t="n">
        <f aca="false">W26+Y26</f>
        <v>0</v>
      </c>
      <c r="V26" s="38" t="n">
        <v>0</v>
      </c>
      <c r="W26" s="169" t="n">
        <v>0</v>
      </c>
      <c r="X26" s="38" t="n">
        <v>0</v>
      </c>
      <c r="Y26" s="170" t="n">
        <v>0</v>
      </c>
      <c r="Z26" s="42" t="n">
        <f aca="false">AB26+AD26</f>
        <v>0</v>
      </c>
      <c r="AA26" s="168" t="n">
        <f aca="false">AC26+AE26</f>
        <v>0</v>
      </c>
      <c r="AB26" s="38" t="n">
        <v>0</v>
      </c>
      <c r="AC26" s="169" t="n">
        <v>0</v>
      </c>
      <c r="AD26" s="38" t="n">
        <v>0</v>
      </c>
      <c r="AE26" s="170" t="n">
        <v>0</v>
      </c>
      <c r="AF26" s="171" t="n">
        <v>0</v>
      </c>
      <c r="AG26" s="171" t="n">
        <v>5</v>
      </c>
      <c r="AH26" s="34"/>
      <c r="AI26" s="173"/>
      <c r="AJ26" s="174"/>
      <c r="AK26" s="175"/>
      <c r="AL26" s="178"/>
      <c r="AM26" s="179"/>
    </row>
    <row r="27" customFormat="false" ht="21" hidden="false" customHeight="true" outlineLevel="0" collapsed="false">
      <c r="A27" s="41" t="s">
        <v>34</v>
      </c>
      <c r="B27" s="42" t="n">
        <f aca="false">H27+N27</f>
        <v>0</v>
      </c>
      <c r="C27" s="168" t="n">
        <f aca="false">I27+O27</f>
        <v>0</v>
      </c>
      <c r="D27" s="38" t="n">
        <f aca="false">J27+T27</f>
        <v>0</v>
      </c>
      <c r="E27" s="169" t="n">
        <f aca="false">K27+U27</f>
        <v>0</v>
      </c>
      <c r="F27" s="38" t="n">
        <f aca="false">L27+Z27</f>
        <v>0</v>
      </c>
      <c r="G27" s="170" t="n">
        <f aca="false">M27+AA27</f>
        <v>0</v>
      </c>
      <c r="H27" s="42" t="n">
        <f aca="false">J27+L27</f>
        <v>0</v>
      </c>
      <c r="I27" s="168" t="n">
        <f aca="false">K27+M27</f>
        <v>0</v>
      </c>
      <c r="J27" s="38" t="n">
        <v>0</v>
      </c>
      <c r="K27" s="169" t="n">
        <v>0</v>
      </c>
      <c r="L27" s="38" t="n">
        <v>0</v>
      </c>
      <c r="M27" s="170" t="n">
        <v>0</v>
      </c>
      <c r="N27" s="42" t="n">
        <f aca="false">T27+Z27</f>
        <v>0</v>
      </c>
      <c r="O27" s="168" t="n">
        <f aca="false">U27+AA27</f>
        <v>0</v>
      </c>
      <c r="P27" s="38" t="n">
        <f aca="false">V27+AB27</f>
        <v>0</v>
      </c>
      <c r="Q27" s="169" t="n">
        <f aca="false">W27+AC27</f>
        <v>0</v>
      </c>
      <c r="R27" s="38" t="n">
        <f aca="false">X27+AD27</f>
        <v>0</v>
      </c>
      <c r="S27" s="170" t="n">
        <f aca="false">Y27+AE27</f>
        <v>0</v>
      </c>
      <c r="T27" s="42" t="n">
        <f aca="false">V27+X27</f>
        <v>0</v>
      </c>
      <c r="U27" s="168" t="n">
        <f aca="false">W27+Y27</f>
        <v>0</v>
      </c>
      <c r="V27" s="38" t="n">
        <v>0</v>
      </c>
      <c r="W27" s="169" t="n">
        <v>0</v>
      </c>
      <c r="X27" s="38" t="n">
        <v>0</v>
      </c>
      <c r="Y27" s="170" t="n">
        <v>0</v>
      </c>
      <c r="Z27" s="42" t="n">
        <f aca="false">AB27+AD27</f>
        <v>0</v>
      </c>
      <c r="AA27" s="168" t="n">
        <f aca="false">AC27+AE27</f>
        <v>0</v>
      </c>
      <c r="AB27" s="38" t="n">
        <v>0</v>
      </c>
      <c r="AC27" s="169" t="n">
        <v>0</v>
      </c>
      <c r="AD27" s="38" t="n">
        <v>0</v>
      </c>
      <c r="AE27" s="170" t="n">
        <v>0</v>
      </c>
      <c r="AF27" s="171" t="n">
        <v>0</v>
      </c>
      <c r="AG27" s="171" t="n">
        <v>3</v>
      </c>
      <c r="AH27" s="34"/>
      <c r="AI27" s="173"/>
      <c r="AJ27" s="174"/>
      <c r="AK27" s="175"/>
      <c r="AL27" s="178"/>
      <c r="AM27" s="179"/>
    </row>
    <row r="28" customFormat="false" ht="21" hidden="false" customHeight="true" outlineLevel="0" collapsed="false">
      <c r="A28" s="41" t="s">
        <v>35</v>
      </c>
      <c r="B28" s="42" t="n">
        <f aca="false">H28+N28</f>
        <v>4</v>
      </c>
      <c r="C28" s="168" t="n">
        <f aca="false">I28+O28</f>
        <v>4</v>
      </c>
      <c r="D28" s="38" t="n">
        <f aca="false">J28+T28</f>
        <v>4</v>
      </c>
      <c r="E28" s="169" t="n">
        <f aca="false">K28+U28</f>
        <v>4</v>
      </c>
      <c r="F28" s="38" t="n">
        <f aca="false">L28+Z28</f>
        <v>0</v>
      </c>
      <c r="G28" s="170" t="n">
        <f aca="false">M28+AA28</f>
        <v>0</v>
      </c>
      <c r="H28" s="42" t="n">
        <f aca="false">J28+L28</f>
        <v>1</v>
      </c>
      <c r="I28" s="168" t="n">
        <f aca="false">K28+M28</f>
        <v>1</v>
      </c>
      <c r="J28" s="38" t="n">
        <v>1</v>
      </c>
      <c r="K28" s="169" t="n">
        <v>1</v>
      </c>
      <c r="L28" s="38" t="n">
        <v>0</v>
      </c>
      <c r="M28" s="170" t="n">
        <v>0</v>
      </c>
      <c r="N28" s="42" t="n">
        <f aca="false">T28+Z28</f>
        <v>3</v>
      </c>
      <c r="O28" s="168" t="n">
        <f aca="false">U28+AA28</f>
        <v>3</v>
      </c>
      <c r="P28" s="38" t="n">
        <f aca="false">V28+AB28</f>
        <v>3</v>
      </c>
      <c r="Q28" s="169" t="n">
        <f aca="false">W28+AC28</f>
        <v>3</v>
      </c>
      <c r="R28" s="38" t="n">
        <f aca="false">X28+AD28</f>
        <v>0</v>
      </c>
      <c r="S28" s="170" t="n">
        <f aca="false">Y28+AE28</f>
        <v>0</v>
      </c>
      <c r="T28" s="42" t="n">
        <f aca="false">V28+X28</f>
        <v>3</v>
      </c>
      <c r="U28" s="168" t="n">
        <f aca="false">W28+Y28</f>
        <v>3</v>
      </c>
      <c r="V28" s="38" t="n">
        <v>3</v>
      </c>
      <c r="W28" s="169" t="n">
        <v>3</v>
      </c>
      <c r="X28" s="38" t="n">
        <v>0</v>
      </c>
      <c r="Y28" s="170" t="n">
        <v>0</v>
      </c>
      <c r="Z28" s="42" t="n">
        <f aca="false">AB28+AD28</f>
        <v>0</v>
      </c>
      <c r="AA28" s="168" t="n">
        <f aca="false">AC28+AE28</f>
        <v>0</v>
      </c>
      <c r="AB28" s="38" t="n">
        <v>0</v>
      </c>
      <c r="AC28" s="169" t="n">
        <v>0</v>
      </c>
      <c r="AD28" s="38" t="n">
        <v>0</v>
      </c>
      <c r="AE28" s="170" t="n">
        <v>0</v>
      </c>
      <c r="AF28" s="171" t="n">
        <v>0</v>
      </c>
      <c r="AG28" s="171" t="n">
        <v>0</v>
      </c>
      <c r="AH28" s="34"/>
      <c r="AI28" s="173"/>
      <c r="AJ28" s="174"/>
      <c r="AK28" s="175"/>
      <c r="AL28" s="178"/>
      <c r="AM28" s="179"/>
    </row>
    <row r="29" customFormat="false" ht="21" hidden="false" customHeight="true" outlineLevel="0" collapsed="false">
      <c r="A29" s="41" t="s">
        <v>36</v>
      </c>
      <c r="B29" s="42" t="n">
        <f aca="false">H29+N29</f>
        <v>4</v>
      </c>
      <c r="C29" s="168" t="n">
        <f aca="false">I29+O29</f>
        <v>4</v>
      </c>
      <c r="D29" s="38" t="n">
        <f aca="false">J29+T29</f>
        <v>4</v>
      </c>
      <c r="E29" s="169" t="n">
        <f aca="false">K29+U29</f>
        <v>4</v>
      </c>
      <c r="F29" s="38" t="n">
        <f aca="false">L29+Z29</f>
        <v>0</v>
      </c>
      <c r="G29" s="170" t="n">
        <f aca="false">M29+AA29</f>
        <v>0</v>
      </c>
      <c r="H29" s="42" t="n">
        <f aca="false">J29+L29</f>
        <v>1</v>
      </c>
      <c r="I29" s="168" t="n">
        <f aca="false">K29+M29</f>
        <v>1</v>
      </c>
      <c r="J29" s="38" t="n">
        <v>1</v>
      </c>
      <c r="K29" s="169" t="n">
        <v>1</v>
      </c>
      <c r="L29" s="38" t="n">
        <v>0</v>
      </c>
      <c r="M29" s="170" t="n">
        <v>0</v>
      </c>
      <c r="N29" s="42" t="n">
        <f aca="false">T29+Z29</f>
        <v>3</v>
      </c>
      <c r="O29" s="168" t="n">
        <f aca="false">U29+AA29</f>
        <v>3</v>
      </c>
      <c r="P29" s="38" t="n">
        <f aca="false">V29+AB29</f>
        <v>3</v>
      </c>
      <c r="Q29" s="169" t="n">
        <f aca="false">W29+AC29</f>
        <v>3</v>
      </c>
      <c r="R29" s="38" t="n">
        <f aca="false">X29+AD29</f>
        <v>0</v>
      </c>
      <c r="S29" s="170" t="n">
        <f aca="false">Y29+AE29</f>
        <v>0</v>
      </c>
      <c r="T29" s="42" t="n">
        <f aca="false">V29+X29</f>
        <v>3</v>
      </c>
      <c r="U29" s="168" t="n">
        <f aca="false">W29+Y29</f>
        <v>3</v>
      </c>
      <c r="V29" s="38" t="n">
        <v>3</v>
      </c>
      <c r="W29" s="169" t="n">
        <v>3</v>
      </c>
      <c r="X29" s="38" t="n">
        <v>0</v>
      </c>
      <c r="Y29" s="170" t="n">
        <v>0</v>
      </c>
      <c r="Z29" s="42" t="n">
        <f aca="false">AB29+AD29</f>
        <v>0</v>
      </c>
      <c r="AA29" s="168" t="n">
        <f aca="false">AC29+AE29</f>
        <v>0</v>
      </c>
      <c r="AB29" s="38" t="n">
        <v>0</v>
      </c>
      <c r="AC29" s="169" t="n">
        <v>0</v>
      </c>
      <c r="AD29" s="38" t="n">
        <v>0</v>
      </c>
      <c r="AE29" s="170" t="n">
        <v>0</v>
      </c>
      <c r="AF29" s="171" t="n">
        <v>0</v>
      </c>
      <c r="AG29" s="171" t="n">
        <v>0</v>
      </c>
      <c r="AH29" s="34"/>
      <c r="AI29" s="173"/>
      <c r="AJ29" s="174"/>
      <c r="AK29" s="175"/>
      <c r="AL29" s="178"/>
      <c r="AM29" s="179"/>
    </row>
    <row r="30" customFormat="false" ht="21" hidden="false" customHeight="true" outlineLevel="0" collapsed="false">
      <c r="A30" s="41" t="s">
        <v>37</v>
      </c>
      <c r="B30" s="42" t="n">
        <f aca="false">H30+N30</f>
        <v>5</v>
      </c>
      <c r="C30" s="168" t="n">
        <f aca="false">I30+O30</f>
        <v>5</v>
      </c>
      <c r="D30" s="38" t="n">
        <f aca="false">J30+T30</f>
        <v>5</v>
      </c>
      <c r="E30" s="169" t="n">
        <f aca="false">K30+U30</f>
        <v>5</v>
      </c>
      <c r="F30" s="38" t="n">
        <f aca="false">L30+Z30</f>
        <v>0</v>
      </c>
      <c r="G30" s="170" t="n">
        <f aca="false">M30+AA30</f>
        <v>0</v>
      </c>
      <c r="H30" s="42" t="n">
        <f aca="false">J30+L30</f>
        <v>1</v>
      </c>
      <c r="I30" s="168" t="n">
        <f aca="false">K30+M30</f>
        <v>1</v>
      </c>
      <c r="J30" s="38" t="n">
        <v>1</v>
      </c>
      <c r="K30" s="169" t="n">
        <v>1</v>
      </c>
      <c r="L30" s="38" t="n">
        <v>0</v>
      </c>
      <c r="M30" s="170" t="n">
        <v>0</v>
      </c>
      <c r="N30" s="42" t="n">
        <f aca="false">T30+Z30</f>
        <v>4</v>
      </c>
      <c r="O30" s="168" t="n">
        <f aca="false">U30+AA30</f>
        <v>4</v>
      </c>
      <c r="P30" s="38" t="n">
        <f aca="false">V30+AB30</f>
        <v>3</v>
      </c>
      <c r="Q30" s="169" t="n">
        <f aca="false">W30+AC30</f>
        <v>3</v>
      </c>
      <c r="R30" s="38" t="n">
        <f aca="false">X30+AD30</f>
        <v>1</v>
      </c>
      <c r="S30" s="170" t="n">
        <f aca="false">Y30+AE30</f>
        <v>1</v>
      </c>
      <c r="T30" s="42" t="n">
        <f aca="false">V30+X30</f>
        <v>4</v>
      </c>
      <c r="U30" s="168" t="n">
        <f aca="false">W30+Y30</f>
        <v>4</v>
      </c>
      <c r="V30" s="38" t="n">
        <v>3</v>
      </c>
      <c r="W30" s="169" t="n">
        <v>3</v>
      </c>
      <c r="X30" s="38" t="n">
        <v>1</v>
      </c>
      <c r="Y30" s="170" t="n">
        <v>1</v>
      </c>
      <c r="Z30" s="42" t="n">
        <f aca="false">AB30+AD30</f>
        <v>0</v>
      </c>
      <c r="AA30" s="168" t="n">
        <f aca="false">AC30+AE30</f>
        <v>0</v>
      </c>
      <c r="AB30" s="38" t="n">
        <v>0</v>
      </c>
      <c r="AC30" s="169" t="n">
        <v>0</v>
      </c>
      <c r="AD30" s="38" t="n">
        <v>0</v>
      </c>
      <c r="AE30" s="170" t="n">
        <v>0</v>
      </c>
      <c r="AF30" s="171" t="n">
        <v>0</v>
      </c>
      <c r="AG30" s="171" t="n">
        <v>0</v>
      </c>
      <c r="AH30" s="34"/>
      <c r="AI30" s="173"/>
      <c r="AJ30" s="174"/>
      <c r="AK30" s="175"/>
      <c r="AL30" s="178"/>
      <c r="AM30" s="179"/>
    </row>
    <row r="31" customFormat="false" ht="21" hidden="false" customHeight="true" outlineLevel="0" collapsed="false">
      <c r="A31" s="41" t="s">
        <v>38</v>
      </c>
      <c r="B31" s="42" t="n">
        <f aca="false">H31+N31</f>
        <v>1</v>
      </c>
      <c r="C31" s="168" t="n">
        <f aca="false">I31+O31</f>
        <v>0</v>
      </c>
      <c r="D31" s="38" t="n">
        <f aca="false">J31+T31</f>
        <v>1</v>
      </c>
      <c r="E31" s="169" t="n">
        <f aca="false">K31+U31</f>
        <v>0</v>
      </c>
      <c r="F31" s="38" t="n">
        <f aca="false">L31+Z31</f>
        <v>0</v>
      </c>
      <c r="G31" s="170" t="n">
        <f aca="false">M31+AA31</f>
        <v>0</v>
      </c>
      <c r="H31" s="42" t="n">
        <f aca="false">J31+L31</f>
        <v>0</v>
      </c>
      <c r="I31" s="168" t="n">
        <f aca="false">K31+M31</f>
        <v>0</v>
      </c>
      <c r="J31" s="38" t="n">
        <v>0</v>
      </c>
      <c r="K31" s="169" t="n">
        <v>0</v>
      </c>
      <c r="L31" s="38" t="n">
        <v>0</v>
      </c>
      <c r="M31" s="170" t="n">
        <v>0</v>
      </c>
      <c r="N31" s="42" t="n">
        <f aca="false">T31+Z31</f>
        <v>1</v>
      </c>
      <c r="O31" s="168" t="n">
        <f aca="false">U31+AA31</f>
        <v>0</v>
      </c>
      <c r="P31" s="38" t="n">
        <f aca="false">V31+AB31</f>
        <v>1</v>
      </c>
      <c r="Q31" s="169" t="n">
        <f aca="false">W31+AC31</f>
        <v>0</v>
      </c>
      <c r="R31" s="38" t="n">
        <f aca="false">X31+AD31</f>
        <v>0</v>
      </c>
      <c r="S31" s="170" t="n">
        <f aca="false">Y31+AE31</f>
        <v>0</v>
      </c>
      <c r="T31" s="42" t="n">
        <f aca="false">V31+X31</f>
        <v>1</v>
      </c>
      <c r="U31" s="168" t="n">
        <f aca="false">W31+Y31</f>
        <v>0</v>
      </c>
      <c r="V31" s="38" t="n">
        <v>1</v>
      </c>
      <c r="W31" s="169" t="n">
        <v>0</v>
      </c>
      <c r="X31" s="38" t="n">
        <v>0</v>
      </c>
      <c r="Y31" s="170" t="n">
        <v>0</v>
      </c>
      <c r="Z31" s="42" t="n">
        <f aca="false">AB31+AD31</f>
        <v>0</v>
      </c>
      <c r="AA31" s="168" t="n">
        <f aca="false">AC31+AE31</f>
        <v>0</v>
      </c>
      <c r="AB31" s="38" t="n">
        <v>0</v>
      </c>
      <c r="AC31" s="169" t="n">
        <v>0</v>
      </c>
      <c r="AD31" s="38" t="n">
        <v>0</v>
      </c>
      <c r="AE31" s="170" t="n">
        <v>0</v>
      </c>
      <c r="AF31" s="171" t="n">
        <v>0</v>
      </c>
      <c r="AG31" s="171" t="n">
        <v>0</v>
      </c>
      <c r="AH31" s="34"/>
      <c r="AI31" s="173"/>
      <c r="AJ31" s="174"/>
      <c r="AK31" s="175"/>
      <c r="AL31" s="178"/>
      <c r="AM31" s="179"/>
    </row>
    <row r="32" customFormat="false" ht="21" hidden="false" customHeight="true" outlineLevel="0" collapsed="false">
      <c r="A32" s="41" t="s">
        <v>129</v>
      </c>
      <c r="B32" s="42" t="n">
        <f aca="false">H32+N32</f>
        <v>2</v>
      </c>
      <c r="C32" s="168" t="n">
        <f aca="false">I32+O32</f>
        <v>0</v>
      </c>
      <c r="D32" s="38" t="n">
        <f aca="false">J32+T32</f>
        <v>2</v>
      </c>
      <c r="E32" s="169" t="n">
        <f aca="false">K32+U32</f>
        <v>0</v>
      </c>
      <c r="F32" s="38" t="n">
        <f aca="false">L32+Z32</f>
        <v>0</v>
      </c>
      <c r="G32" s="170" t="n">
        <f aca="false">M32+AA32</f>
        <v>0</v>
      </c>
      <c r="H32" s="42" t="n">
        <f aca="false">J32+L32</f>
        <v>0</v>
      </c>
      <c r="I32" s="168" t="n">
        <f aca="false">K32+M32</f>
        <v>0</v>
      </c>
      <c r="J32" s="38" t="n">
        <v>0</v>
      </c>
      <c r="K32" s="169" t="n">
        <v>0</v>
      </c>
      <c r="L32" s="38" t="n">
        <v>0</v>
      </c>
      <c r="M32" s="170" t="n">
        <v>0</v>
      </c>
      <c r="N32" s="42" t="n">
        <f aca="false">T32+Z32</f>
        <v>2</v>
      </c>
      <c r="O32" s="168" t="n">
        <f aca="false">U32+AA32</f>
        <v>0</v>
      </c>
      <c r="P32" s="38" t="n">
        <f aca="false">V32+AB32</f>
        <v>2</v>
      </c>
      <c r="Q32" s="169" t="n">
        <f aca="false">W32+AC32</f>
        <v>0</v>
      </c>
      <c r="R32" s="38" t="n">
        <f aca="false">X32+AD32</f>
        <v>0</v>
      </c>
      <c r="S32" s="170" t="n">
        <f aca="false">Y32+AE32</f>
        <v>0</v>
      </c>
      <c r="T32" s="42" t="n">
        <f aca="false">V32+X32</f>
        <v>2</v>
      </c>
      <c r="U32" s="168" t="n">
        <f aca="false">W32+Y32</f>
        <v>0</v>
      </c>
      <c r="V32" s="38" t="n">
        <v>2</v>
      </c>
      <c r="W32" s="169" t="n">
        <v>0</v>
      </c>
      <c r="X32" s="38" t="n">
        <v>0</v>
      </c>
      <c r="Y32" s="170" t="n">
        <v>0</v>
      </c>
      <c r="Z32" s="42" t="n">
        <f aca="false">AB32+AD32</f>
        <v>0</v>
      </c>
      <c r="AA32" s="168" t="n">
        <f aca="false">AC32+AE32</f>
        <v>0</v>
      </c>
      <c r="AB32" s="38" t="n">
        <v>0</v>
      </c>
      <c r="AC32" s="169" t="n">
        <v>0</v>
      </c>
      <c r="AD32" s="38" t="n">
        <v>0</v>
      </c>
      <c r="AE32" s="170" t="n">
        <v>0</v>
      </c>
      <c r="AF32" s="171" t="n">
        <v>0</v>
      </c>
      <c r="AG32" s="171" t="n">
        <v>0</v>
      </c>
      <c r="AH32" s="34"/>
      <c r="AI32" s="173"/>
      <c r="AJ32" s="174"/>
      <c r="AK32" s="175"/>
      <c r="AL32" s="178"/>
      <c r="AM32" s="179"/>
    </row>
    <row r="33" customFormat="false" ht="21" hidden="false" customHeight="true" outlineLevel="0" collapsed="false">
      <c r="A33" s="41" t="s">
        <v>40</v>
      </c>
      <c r="B33" s="42" t="n">
        <f aca="false">H33+N33</f>
        <v>5</v>
      </c>
      <c r="C33" s="168" t="n">
        <f aca="false">I33+O33</f>
        <v>3</v>
      </c>
      <c r="D33" s="38" t="n">
        <f aca="false">J33+T33</f>
        <v>5</v>
      </c>
      <c r="E33" s="169" t="n">
        <f aca="false">K33+U33</f>
        <v>3</v>
      </c>
      <c r="F33" s="38" t="n">
        <f aca="false">L33+Z33</f>
        <v>0</v>
      </c>
      <c r="G33" s="170" t="n">
        <f aca="false">M33+AA33</f>
        <v>0</v>
      </c>
      <c r="H33" s="42" t="n">
        <f aca="false">J33+L33</f>
        <v>1</v>
      </c>
      <c r="I33" s="168" t="n">
        <f aca="false">K33+M33</f>
        <v>0</v>
      </c>
      <c r="J33" s="38" t="n">
        <v>1</v>
      </c>
      <c r="K33" s="169" t="n">
        <v>0</v>
      </c>
      <c r="L33" s="38" t="n">
        <v>0</v>
      </c>
      <c r="M33" s="170" t="n">
        <v>0</v>
      </c>
      <c r="N33" s="42" t="n">
        <f aca="false">T33+Z33</f>
        <v>4</v>
      </c>
      <c r="O33" s="168" t="n">
        <f aca="false">U33+AA33</f>
        <v>3</v>
      </c>
      <c r="P33" s="38" t="n">
        <f aca="false">V33+AB33</f>
        <v>3</v>
      </c>
      <c r="Q33" s="169" t="n">
        <f aca="false">W33+AC33</f>
        <v>3</v>
      </c>
      <c r="R33" s="38" t="n">
        <f aca="false">X33+AD33</f>
        <v>1</v>
      </c>
      <c r="S33" s="170" t="n">
        <f aca="false">Y33+AE33</f>
        <v>0</v>
      </c>
      <c r="T33" s="42" t="n">
        <f aca="false">V33+X33</f>
        <v>4</v>
      </c>
      <c r="U33" s="168" t="n">
        <f aca="false">W33+Y33</f>
        <v>3</v>
      </c>
      <c r="V33" s="38" t="n">
        <v>3</v>
      </c>
      <c r="W33" s="169" t="n">
        <v>3</v>
      </c>
      <c r="X33" s="38" t="n">
        <v>1</v>
      </c>
      <c r="Y33" s="170" t="n">
        <v>0</v>
      </c>
      <c r="Z33" s="42" t="n">
        <f aca="false">AB33+AD33</f>
        <v>0</v>
      </c>
      <c r="AA33" s="168" t="n">
        <f aca="false">AC33+AE33</f>
        <v>0</v>
      </c>
      <c r="AB33" s="38" t="n">
        <v>0</v>
      </c>
      <c r="AC33" s="169" t="n">
        <v>0</v>
      </c>
      <c r="AD33" s="38" t="n">
        <v>0</v>
      </c>
      <c r="AE33" s="170" t="n">
        <v>0</v>
      </c>
      <c r="AF33" s="171" t="n">
        <v>0</v>
      </c>
      <c r="AG33" s="171" t="n">
        <v>0</v>
      </c>
      <c r="AH33" s="34"/>
      <c r="AI33" s="173"/>
      <c r="AJ33" s="174"/>
      <c r="AK33" s="175"/>
      <c r="AL33" s="178"/>
      <c r="AM33" s="179"/>
    </row>
    <row r="34" customFormat="false" ht="21" hidden="false" customHeight="true" outlineLevel="0" collapsed="false">
      <c r="A34" s="41" t="s">
        <v>41</v>
      </c>
      <c r="B34" s="42" t="n">
        <f aca="false">H34+N34</f>
        <v>2</v>
      </c>
      <c r="C34" s="168" t="n">
        <f aca="false">I34+O34</f>
        <v>1</v>
      </c>
      <c r="D34" s="38" t="n">
        <f aca="false">J34+T34</f>
        <v>2</v>
      </c>
      <c r="E34" s="169" t="n">
        <f aca="false">K34+U34</f>
        <v>1</v>
      </c>
      <c r="F34" s="38" t="n">
        <f aca="false">L34+Z34</f>
        <v>0</v>
      </c>
      <c r="G34" s="170" t="n">
        <f aca="false">M34+AA34</f>
        <v>0</v>
      </c>
      <c r="H34" s="42" t="n">
        <f aca="false">J34+L34</f>
        <v>0</v>
      </c>
      <c r="I34" s="168" t="n">
        <f aca="false">K34+M34</f>
        <v>0</v>
      </c>
      <c r="J34" s="38" t="n">
        <v>0</v>
      </c>
      <c r="K34" s="169" t="n">
        <v>0</v>
      </c>
      <c r="L34" s="38" t="n">
        <v>0</v>
      </c>
      <c r="M34" s="170" t="n">
        <v>0</v>
      </c>
      <c r="N34" s="42" t="n">
        <f aca="false">T34+Z34</f>
        <v>2</v>
      </c>
      <c r="O34" s="168" t="n">
        <f aca="false">U34+AA34</f>
        <v>1</v>
      </c>
      <c r="P34" s="38" t="n">
        <f aca="false">V34+AB34</f>
        <v>1</v>
      </c>
      <c r="Q34" s="169" t="n">
        <f aca="false">W34+AC34</f>
        <v>1</v>
      </c>
      <c r="R34" s="38" t="n">
        <f aca="false">X34+AD34</f>
        <v>1</v>
      </c>
      <c r="S34" s="170" t="n">
        <f aca="false">Y34+AE34</f>
        <v>0</v>
      </c>
      <c r="T34" s="42" t="n">
        <f aca="false">V34+X34</f>
        <v>2</v>
      </c>
      <c r="U34" s="168" t="n">
        <f aca="false">W34+Y34</f>
        <v>1</v>
      </c>
      <c r="V34" s="38" t="n">
        <v>1</v>
      </c>
      <c r="W34" s="169" t="n">
        <v>1</v>
      </c>
      <c r="X34" s="38" t="n">
        <v>1</v>
      </c>
      <c r="Y34" s="170" t="n">
        <v>0</v>
      </c>
      <c r="Z34" s="42" t="n">
        <f aca="false">AB34+AD34</f>
        <v>0</v>
      </c>
      <c r="AA34" s="168" t="n">
        <f aca="false">AC34+AE34</f>
        <v>0</v>
      </c>
      <c r="AB34" s="38" t="n">
        <v>0</v>
      </c>
      <c r="AC34" s="169" t="n">
        <v>0</v>
      </c>
      <c r="AD34" s="38" t="n">
        <v>0</v>
      </c>
      <c r="AE34" s="170" t="n">
        <v>0</v>
      </c>
      <c r="AF34" s="171" t="n">
        <v>0</v>
      </c>
      <c r="AG34" s="171" t="n">
        <v>0</v>
      </c>
      <c r="AH34" s="34"/>
      <c r="AI34" s="173"/>
      <c r="AJ34" s="174"/>
      <c r="AK34" s="175"/>
      <c r="AL34" s="178"/>
      <c r="AM34" s="179"/>
    </row>
    <row r="35" customFormat="false" ht="21" hidden="false" customHeight="true" outlineLevel="0" collapsed="false">
      <c r="A35" s="41" t="s">
        <v>42</v>
      </c>
      <c r="B35" s="42" t="n">
        <f aca="false">H35+N35</f>
        <v>2</v>
      </c>
      <c r="C35" s="168" t="n">
        <f aca="false">I35+O35</f>
        <v>1</v>
      </c>
      <c r="D35" s="38" t="n">
        <f aca="false">J35+T35</f>
        <v>2</v>
      </c>
      <c r="E35" s="169" t="n">
        <f aca="false">K35+U35</f>
        <v>1</v>
      </c>
      <c r="F35" s="38" t="n">
        <f aca="false">L35+Z35</f>
        <v>0</v>
      </c>
      <c r="G35" s="170" t="n">
        <f aca="false">M35+AA35</f>
        <v>0</v>
      </c>
      <c r="H35" s="42" t="n">
        <f aca="false">J35+L35</f>
        <v>0</v>
      </c>
      <c r="I35" s="168" t="n">
        <f aca="false">K35+M35</f>
        <v>0</v>
      </c>
      <c r="J35" s="38" t="n">
        <v>0</v>
      </c>
      <c r="K35" s="169" t="n">
        <v>0</v>
      </c>
      <c r="L35" s="38" t="n">
        <v>0</v>
      </c>
      <c r="M35" s="170" t="n">
        <v>0</v>
      </c>
      <c r="N35" s="42" t="n">
        <f aca="false">T35+Z35</f>
        <v>2</v>
      </c>
      <c r="O35" s="168" t="n">
        <f aca="false">U35+AA35</f>
        <v>1</v>
      </c>
      <c r="P35" s="38" t="n">
        <f aca="false">V35+AB35</f>
        <v>1</v>
      </c>
      <c r="Q35" s="169" t="n">
        <f aca="false">W35+AC35</f>
        <v>1</v>
      </c>
      <c r="R35" s="38" t="n">
        <f aca="false">X35+AD35</f>
        <v>1</v>
      </c>
      <c r="S35" s="170" t="n">
        <f aca="false">Y35+AE35</f>
        <v>0</v>
      </c>
      <c r="T35" s="42" t="n">
        <f aca="false">V35+X35</f>
        <v>2</v>
      </c>
      <c r="U35" s="168" t="n">
        <f aca="false">W35+Y35</f>
        <v>1</v>
      </c>
      <c r="V35" s="38" t="n">
        <v>1</v>
      </c>
      <c r="W35" s="169" t="n">
        <v>1</v>
      </c>
      <c r="X35" s="38" t="n">
        <v>1</v>
      </c>
      <c r="Y35" s="170" t="n">
        <v>0</v>
      </c>
      <c r="Z35" s="42" t="n">
        <f aca="false">AB35+AD35</f>
        <v>0</v>
      </c>
      <c r="AA35" s="168" t="n">
        <f aca="false">AC35+AE35</f>
        <v>0</v>
      </c>
      <c r="AB35" s="38" t="n">
        <v>0</v>
      </c>
      <c r="AC35" s="169" t="n">
        <v>0</v>
      </c>
      <c r="AD35" s="38" t="n">
        <v>0</v>
      </c>
      <c r="AE35" s="170" t="n">
        <v>0</v>
      </c>
      <c r="AF35" s="171" t="n">
        <v>0</v>
      </c>
      <c r="AG35" s="171" t="n">
        <v>0</v>
      </c>
      <c r="AH35" s="34"/>
      <c r="AI35" s="173"/>
      <c r="AJ35" s="174"/>
      <c r="AK35" s="175"/>
      <c r="AL35" s="178"/>
      <c r="AM35" s="179"/>
    </row>
    <row r="36" customFormat="false" ht="21" hidden="false" customHeight="true" outlineLevel="0" collapsed="false">
      <c r="A36" s="44" t="s">
        <v>43</v>
      </c>
      <c r="B36" s="47" t="n">
        <f aca="false">SUM(B10:B35)</f>
        <v>70</v>
      </c>
      <c r="C36" s="180" t="n">
        <f aca="false">SUM(C10:C35)</f>
        <v>48</v>
      </c>
      <c r="D36" s="181" t="n">
        <f aca="false">SUM(D10:D35)</f>
        <v>70</v>
      </c>
      <c r="E36" s="182" t="n">
        <f aca="false">SUM(E10:E35)</f>
        <v>48</v>
      </c>
      <c r="F36" s="181" t="n">
        <f aca="false">SUM(F10:F35)</f>
        <v>0</v>
      </c>
      <c r="G36" s="183" t="n">
        <f aca="false">SUM(G10:G35)</f>
        <v>0</v>
      </c>
      <c r="H36" s="47" t="n">
        <f aca="false">SUM(H10:H35)</f>
        <v>22</v>
      </c>
      <c r="I36" s="180" t="n">
        <f aca="false">SUM(I10:I35)</f>
        <v>17</v>
      </c>
      <c r="J36" s="181" t="n">
        <f aca="false">SUM(J10:J35)</f>
        <v>22</v>
      </c>
      <c r="K36" s="182" t="n">
        <f aca="false">SUM(K10:K35)</f>
        <v>17</v>
      </c>
      <c r="L36" s="181" t="n">
        <f aca="false">SUM(L10:L35)</f>
        <v>0</v>
      </c>
      <c r="M36" s="183" t="n">
        <f aca="false">SUM(M10:M35)</f>
        <v>0</v>
      </c>
      <c r="N36" s="47" t="n">
        <f aca="false">SUM(N10:N35)</f>
        <v>48</v>
      </c>
      <c r="O36" s="180" t="n">
        <f aca="false">SUM(O10:O35)</f>
        <v>31</v>
      </c>
      <c r="P36" s="181" t="n">
        <f aca="false">SUM(P10:P35)</f>
        <v>40</v>
      </c>
      <c r="Q36" s="182" t="n">
        <f aca="false">SUM(Q10:Q35)</f>
        <v>30</v>
      </c>
      <c r="R36" s="181" t="n">
        <f aca="false">SUM(R10:R35)</f>
        <v>8</v>
      </c>
      <c r="S36" s="183" t="n">
        <f aca="false">SUM(S10:S35)</f>
        <v>1</v>
      </c>
      <c r="T36" s="47" t="n">
        <f aca="false">SUM(T10:T35)</f>
        <v>48</v>
      </c>
      <c r="U36" s="180" t="n">
        <f aca="false">SUM(U10:U35)</f>
        <v>31</v>
      </c>
      <c r="V36" s="181" t="n">
        <f aca="false">SUM(V10:V35)</f>
        <v>40</v>
      </c>
      <c r="W36" s="182" t="n">
        <f aca="false">SUM(W10:W35)</f>
        <v>30</v>
      </c>
      <c r="X36" s="181" t="n">
        <f aca="false">SUM(X10:X35)</f>
        <v>8</v>
      </c>
      <c r="Y36" s="183" t="n">
        <f aca="false">SUM(Y10:Y35)</f>
        <v>1</v>
      </c>
      <c r="Z36" s="47" t="n">
        <f aca="false">SUM(Z10:Z35)</f>
        <v>0</v>
      </c>
      <c r="AA36" s="180" t="n">
        <f aca="false">SUM(AA10:AA35)</f>
        <v>0</v>
      </c>
      <c r="AB36" s="181" t="n">
        <f aca="false">SUM(AB10:AB35)</f>
        <v>0</v>
      </c>
      <c r="AC36" s="182" t="n">
        <f aca="false">SUM(AC10:AC35)</f>
        <v>0</v>
      </c>
      <c r="AD36" s="181" t="n">
        <f aca="false">SUM(AD10:AD35)</f>
        <v>0</v>
      </c>
      <c r="AE36" s="183" t="n">
        <f aca="false">SUM(AE10:AE35)</f>
        <v>0</v>
      </c>
      <c r="AF36" s="184" t="n">
        <f aca="false">SUM(AF10:AF35)</f>
        <v>0</v>
      </c>
      <c r="AG36" s="184" t="n">
        <f aca="false">SUM(AG10:AG35)</f>
        <v>30</v>
      </c>
      <c r="AH36" s="185" t="n">
        <f aca="false">集計表1!B34/B36</f>
        <v>5983.75714285714</v>
      </c>
      <c r="AI36" s="186" t="n">
        <f aca="false">集計表2!C34/集計表1!B34</f>
        <v>2.35301996118062</v>
      </c>
      <c r="AJ36" s="187" t="n">
        <f aca="false">集計表2!F34/集計表1!B34</f>
        <v>0.0856509168869057</v>
      </c>
      <c r="AK36" s="188" t="n">
        <f aca="false">集計表2!I34/集計表1!B34</f>
        <v>4.47148112867453</v>
      </c>
      <c r="AL36" s="189" t="n">
        <f aca="false">集計表2!G34/集計表1!B34</f>
        <v>0.251791158445602</v>
      </c>
      <c r="AM36" s="190" t="n">
        <f aca="false">集計表2!I34/集計表2!G34</f>
        <v>17.7586900043616</v>
      </c>
    </row>
    <row r="37" customFormat="false" ht="21" hidden="false" customHeight="true" outlineLevel="0" collapsed="false">
      <c r="A37" s="41" t="s">
        <v>44</v>
      </c>
      <c r="B37" s="42" t="n">
        <f aca="false">H37+N37</f>
        <v>12</v>
      </c>
      <c r="C37" s="168" t="n">
        <f aca="false">I37+O37</f>
        <v>4</v>
      </c>
      <c r="D37" s="38" t="n">
        <f aca="false">J37+T37</f>
        <v>12</v>
      </c>
      <c r="E37" s="169" t="n">
        <f aca="false">K37+U37</f>
        <v>4</v>
      </c>
      <c r="F37" s="38" t="n">
        <f aca="false">L37+Z37</f>
        <v>0</v>
      </c>
      <c r="G37" s="170" t="n">
        <f aca="false">M37+AA37</f>
        <v>0</v>
      </c>
      <c r="H37" s="42" t="n">
        <f aca="false">J37+L37</f>
        <v>7</v>
      </c>
      <c r="I37" s="168" t="n">
        <f aca="false">K37+M37</f>
        <v>2</v>
      </c>
      <c r="J37" s="38" t="n">
        <v>7</v>
      </c>
      <c r="K37" s="169" t="n">
        <v>2</v>
      </c>
      <c r="L37" s="38" t="n">
        <v>0</v>
      </c>
      <c r="M37" s="170" t="n">
        <v>0</v>
      </c>
      <c r="N37" s="42" t="n">
        <f aca="false">T37+Z37</f>
        <v>5</v>
      </c>
      <c r="O37" s="168" t="n">
        <f aca="false">U37+AA37</f>
        <v>2</v>
      </c>
      <c r="P37" s="38" t="n">
        <f aca="false">V37+AB37</f>
        <v>1</v>
      </c>
      <c r="Q37" s="169" t="n">
        <f aca="false">W37+AC37</f>
        <v>1</v>
      </c>
      <c r="R37" s="38" t="n">
        <f aca="false">X37+AD37</f>
        <v>4</v>
      </c>
      <c r="S37" s="170" t="n">
        <f aca="false">Y37+AE37</f>
        <v>1</v>
      </c>
      <c r="T37" s="42" t="n">
        <f aca="false">V37+X37</f>
        <v>5</v>
      </c>
      <c r="U37" s="168" t="n">
        <f aca="false">W37+Y37</f>
        <v>2</v>
      </c>
      <c r="V37" s="38" t="n">
        <v>1</v>
      </c>
      <c r="W37" s="169" t="n">
        <v>1</v>
      </c>
      <c r="X37" s="38" t="n">
        <v>4</v>
      </c>
      <c r="Y37" s="170" t="n">
        <v>1</v>
      </c>
      <c r="Z37" s="42" t="n">
        <f aca="false">AB37+AD37</f>
        <v>0</v>
      </c>
      <c r="AA37" s="168" t="n">
        <f aca="false">AC37+AE37</f>
        <v>0</v>
      </c>
      <c r="AB37" s="38" t="n">
        <v>0</v>
      </c>
      <c r="AC37" s="169" t="n">
        <v>0</v>
      </c>
      <c r="AD37" s="38" t="n">
        <v>0</v>
      </c>
      <c r="AE37" s="170" t="n">
        <v>0</v>
      </c>
      <c r="AF37" s="171" t="n">
        <v>0</v>
      </c>
      <c r="AG37" s="171" t="n">
        <v>33</v>
      </c>
      <c r="AH37" s="172"/>
      <c r="AI37" s="173"/>
      <c r="AJ37" s="174"/>
      <c r="AK37" s="175"/>
      <c r="AL37" s="176"/>
      <c r="AM37" s="177"/>
    </row>
    <row r="38" customFormat="false" ht="21" hidden="false" customHeight="true" outlineLevel="0" collapsed="false">
      <c r="A38" s="41" t="s">
        <v>45</v>
      </c>
      <c r="B38" s="42" t="n">
        <f aca="false">H38+N38</f>
        <v>3</v>
      </c>
      <c r="C38" s="168" t="n">
        <f aca="false">I38+O38</f>
        <v>2</v>
      </c>
      <c r="D38" s="38" t="n">
        <f aca="false">J38+T38</f>
        <v>2</v>
      </c>
      <c r="E38" s="169" t="n">
        <f aca="false">K38+U38</f>
        <v>2</v>
      </c>
      <c r="F38" s="38" t="n">
        <f aca="false">L38+Z38</f>
        <v>1</v>
      </c>
      <c r="G38" s="170" t="n">
        <f aca="false">M38+AA38</f>
        <v>0</v>
      </c>
      <c r="H38" s="42" t="n">
        <f aca="false">J38+L38</f>
        <v>2</v>
      </c>
      <c r="I38" s="168" t="n">
        <f aca="false">K38+M38</f>
        <v>1</v>
      </c>
      <c r="J38" s="38" t="n">
        <v>1</v>
      </c>
      <c r="K38" s="169" t="n">
        <v>1</v>
      </c>
      <c r="L38" s="38" t="n">
        <v>1</v>
      </c>
      <c r="M38" s="170" t="n">
        <v>0</v>
      </c>
      <c r="N38" s="42" t="n">
        <f aca="false">T38+Z38</f>
        <v>1</v>
      </c>
      <c r="O38" s="168" t="n">
        <f aca="false">U38+AA38</f>
        <v>1</v>
      </c>
      <c r="P38" s="38" t="n">
        <f aca="false">V38+AB38</f>
        <v>0</v>
      </c>
      <c r="Q38" s="169" t="n">
        <f aca="false">W38+AC38</f>
        <v>0</v>
      </c>
      <c r="R38" s="38" t="n">
        <f aca="false">X38+AD38</f>
        <v>1</v>
      </c>
      <c r="S38" s="170" t="n">
        <f aca="false">Y38+AE38</f>
        <v>1</v>
      </c>
      <c r="T38" s="42" t="n">
        <f aca="false">V38+X38</f>
        <v>1</v>
      </c>
      <c r="U38" s="168" t="n">
        <f aca="false">W38+Y38</f>
        <v>1</v>
      </c>
      <c r="V38" s="38" t="n">
        <v>0</v>
      </c>
      <c r="W38" s="169" t="n">
        <v>0</v>
      </c>
      <c r="X38" s="38" t="n">
        <v>1</v>
      </c>
      <c r="Y38" s="170" t="n">
        <v>1</v>
      </c>
      <c r="Z38" s="42" t="n">
        <f aca="false">AB38+AD38</f>
        <v>0</v>
      </c>
      <c r="AA38" s="168" t="n">
        <f aca="false">AC38+AE38</f>
        <v>0</v>
      </c>
      <c r="AB38" s="38" t="n">
        <v>0</v>
      </c>
      <c r="AC38" s="169" t="n">
        <v>0</v>
      </c>
      <c r="AD38" s="38" t="n">
        <v>0</v>
      </c>
      <c r="AE38" s="170" t="n">
        <v>0</v>
      </c>
      <c r="AF38" s="171" t="n">
        <v>0</v>
      </c>
      <c r="AG38" s="171" t="n">
        <v>5</v>
      </c>
      <c r="AH38" s="34"/>
      <c r="AI38" s="173"/>
      <c r="AJ38" s="174"/>
      <c r="AK38" s="175"/>
      <c r="AL38" s="178"/>
      <c r="AM38" s="179"/>
    </row>
    <row r="39" customFormat="false" ht="21" hidden="false" customHeight="true" outlineLevel="0" collapsed="false">
      <c r="A39" s="41" t="s">
        <v>46</v>
      </c>
      <c r="B39" s="42" t="n">
        <f aca="false">H39+N39</f>
        <v>2</v>
      </c>
      <c r="C39" s="168" t="n">
        <f aca="false">I39+O39</f>
        <v>1</v>
      </c>
      <c r="D39" s="38" t="n">
        <f aca="false">J39+T39</f>
        <v>1</v>
      </c>
      <c r="E39" s="169" t="n">
        <f aca="false">K39+U39</f>
        <v>1</v>
      </c>
      <c r="F39" s="38" t="n">
        <f aca="false">L39+Z39</f>
        <v>1</v>
      </c>
      <c r="G39" s="170" t="n">
        <f aca="false">M39+AA39</f>
        <v>0</v>
      </c>
      <c r="H39" s="42" t="n">
        <f aca="false">J39+L39</f>
        <v>2</v>
      </c>
      <c r="I39" s="168" t="n">
        <f aca="false">K39+M39</f>
        <v>1</v>
      </c>
      <c r="J39" s="38" t="n">
        <v>1</v>
      </c>
      <c r="K39" s="169" t="n">
        <v>1</v>
      </c>
      <c r="L39" s="38" t="n">
        <v>1</v>
      </c>
      <c r="M39" s="170" t="n">
        <v>0</v>
      </c>
      <c r="N39" s="42" t="n">
        <f aca="false">T39+Z39</f>
        <v>0</v>
      </c>
      <c r="O39" s="168" t="n">
        <f aca="false">U39+AA39</f>
        <v>0</v>
      </c>
      <c r="P39" s="38" t="n">
        <f aca="false">V39+AB39</f>
        <v>0</v>
      </c>
      <c r="Q39" s="169" t="n">
        <f aca="false">W39+AC39</f>
        <v>0</v>
      </c>
      <c r="R39" s="38" t="n">
        <f aca="false">X39+AD39</f>
        <v>0</v>
      </c>
      <c r="S39" s="170" t="n">
        <f aca="false">Y39+AE39</f>
        <v>0</v>
      </c>
      <c r="T39" s="42" t="n">
        <f aca="false">V39+X39</f>
        <v>0</v>
      </c>
      <c r="U39" s="168" t="n">
        <f aca="false">W39+Y39</f>
        <v>0</v>
      </c>
      <c r="V39" s="38" t="n">
        <v>0</v>
      </c>
      <c r="W39" s="169" t="n">
        <v>0</v>
      </c>
      <c r="X39" s="38" t="n">
        <v>0</v>
      </c>
      <c r="Y39" s="170" t="n">
        <v>0</v>
      </c>
      <c r="Z39" s="42" t="n">
        <f aca="false">AB39+AD39</f>
        <v>0</v>
      </c>
      <c r="AA39" s="168" t="n">
        <f aca="false">AC39+AE39</f>
        <v>0</v>
      </c>
      <c r="AB39" s="38" t="n">
        <v>0</v>
      </c>
      <c r="AC39" s="169" t="n">
        <v>0</v>
      </c>
      <c r="AD39" s="38" t="n">
        <v>0</v>
      </c>
      <c r="AE39" s="170" t="n">
        <v>0</v>
      </c>
      <c r="AF39" s="191" t="n">
        <v>0</v>
      </c>
      <c r="AG39" s="192" t="n">
        <v>5</v>
      </c>
      <c r="AH39" s="42"/>
      <c r="AI39" s="173"/>
      <c r="AJ39" s="174"/>
      <c r="AK39" s="175"/>
      <c r="AL39" s="178"/>
      <c r="AM39" s="179"/>
    </row>
    <row r="40" customFormat="false" ht="21" hidden="false" customHeight="true" outlineLevel="0" collapsed="false">
      <c r="A40" s="41" t="s">
        <v>47</v>
      </c>
      <c r="B40" s="42" t="n">
        <f aca="false">H40+N40</f>
        <v>2</v>
      </c>
      <c r="C40" s="168" t="n">
        <f aca="false">I40+O40</f>
        <v>1</v>
      </c>
      <c r="D40" s="38" t="n">
        <f aca="false">J40+T40</f>
        <v>1</v>
      </c>
      <c r="E40" s="169" t="n">
        <f aca="false">K40+U40</f>
        <v>1</v>
      </c>
      <c r="F40" s="38" t="n">
        <f aca="false">L40+Z40</f>
        <v>1</v>
      </c>
      <c r="G40" s="170" t="n">
        <f aca="false">M40+AA40</f>
        <v>0</v>
      </c>
      <c r="H40" s="42" t="n">
        <f aca="false">J40+L40</f>
        <v>2</v>
      </c>
      <c r="I40" s="168" t="n">
        <f aca="false">K40+M40</f>
        <v>1</v>
      </c>
      <c r="J40" s="38" t="n">
        <v>1</v>
      </c>
      <c r="K40" s="169" t="n">
        <v>1</v>
      </c>
      <c r="L40" s="38" t="n">
        <v>1</v>
      </c>
      <c r="M40" s="170" t="n">
        <v>0</v>
      </c>
      <c r="N40" s="42" t="n">
        <f aca="false">T40+Z40</f>
        <v>0</v>
      </c>
      <c r="O40" s="168" t="n">
        <f aca="false">U40+AA40</f>
        <v>0</v>
      </c>
      <c r="P40" s="38" t="n">
        <f aca="false">V40+AB40</f>
        <v>0</v>
      </c>
      <c r="Q40" s="169" t="n">
        <f aca="false">W40+AC40</f>
        <v>0</v>
      </c>
      <c r="R40" s="38" t="n">
        <f aca="false">X40+AD40</f>
        <v>0</v>
      </c>
      <c r="S40" s="170" t="n">
        <f aca="false">Y40+AE40</f>
        <v>0</v>
      </c>
      <c r="T40" s="42" t="n">
        <f aca="false">V40+X40</f>
        <v>0</v>
      </c>
      <c r="U40" s="168" t="n">
        <f aca="false">W40+Y40</f>
        <v>0</v>
      </c>
      <c r="V40" s="38" t="n">
        <v>0</v>
      </c>
      <c r="W40" s="169" t="n">
        <v>0</v>
      </c>
      <c r="X40" s="38" t="n">
        <v>0</v>
      </c>
      <c r="Y40" s="170" t="n">
        <v>0</v>
      </c>
      <c r="Z40" s="42" t="n">
        <f aca="false">AB40+AD40</f>
        <v>0</v>
      </c>
      <c r="AA40" s="168" t="n">
        <f aca="false">AC40+AE40</f>
        <v>0</v>
      </c>
      <c r="AB40" s="38" t="n">
        <v>0</v>
      </c>
      <c r="AC40" s="169" t="n">
        <v>0</v>
      </c>
      <c r="AD40" s="38" t="n">
        <v>0</v>
      </c>
      <c r="AE40" s="170" t="n">
        <v>0</v>
      </c>
      <c r="AF40" s="171" t="n">
        <v>0</v>
      </c>
      <c r="AG40" s="171" t="n">
        <v>5</v>
      </c>
      <c r="AH40" s="34"/>
      <c r="AI40" s="173"/>
      <c r="AJ40" s="174"/>
      <c r="AK40" s="175"/>
      <c r="AL40" s="178"/>
      <c r="AM40" s="179"/>
    </row>
    <row r="41" customFormat="false" ht="21" hidden="false" customHeight="true" outlineLevel="0" collapsed="false">
      <c r="A41" s="41" t="s">
        <v>48</v>
      </c>
      <c r="B41" s="42" t="n">
        <f aca="false">H41+N41</f>
        <v>2</v>
      </c>
      <c r="C41" s="168" t="n">
        <f aca="false">I41+O41</f>
        <v>1</v>
      </c>
      <c r="D41" s="38" t="n">
        <f aca="false">J41+T41</f>
        <v>1</v>
      </c>
      <c r="E41" s="169" t="n">
        <f aca="false">K41+U41</f>
        <v>1</v>
      </c>
      <c r="F41" s="38" t="n">
        <f aca="false">L41+Z41</f>
        <v>1</v>
      </c>
      <c r="G41" s="170" t="n">
        <f aca="false">M41+AA41</f>
        <v>0</v>
      </c>
      <c r="H41" s="42" t="n">
        <f aca="false">J41+L41</f>
        <v>2</v>
      </c>
      <c r="I41" s="168" t="n">
        <f aca="false">K41+M41</f>
        <v>1</v>
      </c>
      <c r="J41" s="38" t="n">
        <v>1</v>
      </c>
      <c r="K41" s="169" t="n">
        <v>1</v>
      </c>
      <c r="L41" s="38" t="n">
        <v>1</v>
      </c>
      <c r="M41" s="170" t="n">
        <v>0</v>
      </c>
      <c r="N41" s="42" t="n">
        <f aca="false">T41+Z41</f>
        <v>0</v>
      </c>
      <c r="O41" s="168" t="n">
        <f aca="false">U41+AA41</f>
        <v>0</v>
      </c>
      <c r="P41" s="38" t="n">
        <f aca="false">V41+AB41</f>
        <v>0</v>
      </c>
      <c r="Q41" s="169" t="n">
        <f aca="false">W41+AC41</f>
        <v>0</v>
      </c>
      <c r="R41" s="38" t="n">
        <f aca="false">X41+AD41</f>
        <v>0</v>
      </c>
      <c r="S41" s="170" t="n">
        <f aca="false">Y41+AE41</f>
        <v>0</v>
      </c>
      <c r="T41" s="42" t="n">
        <f aca="false">V41+X41</f>
        <v>0</v>
      </c>
      <c r="U41" s="168" t="n">
        <f aca="false">W41+Y41</f>
        <v>0</v>
      </c>
      <c r="V41" s="38" t="n">
        <v>0</v>
      </c>
      <c r="W41" s="169" t="n">
        <v>0</v>
      </c>
      <c r="X41" s="38" t="n">
        <v>0</v>
      </c>
      <c r="Y41" s="170" t="n">
        <v>0</v>
      </c>
      <c r="Z41" s="42" t="n">
        <f aca="false">AB41+AD41</f>
        <v>0</v>
      </c>
      <c r="AA41" s="168" t="n">
        <f aca="false">AC41+AE41</f>
        <v>0</v>
      </c>
      <c r="AB41" s="38" t="n">
        <v>0</v>
      </c>
      <c r="AC41" s="169" t="n">
        <v>0</v>
      </c>
      <c r="AD41" s="38" t="n">
        <v>0</v>
      </c>
      <c r="AE41" s="170" t="n">
        <v>0</v>
      </c>
      <c r="AF41" s="171" t="n">
        <v>0</v>
      </c>
      <c r="AG41" s="171" t="n">
        <v>5</v>
      </c>
      <c r="AH41" s="34"/>
      <c r="AI41" s="173"/>
      <c r="AJ41" s="174"/>
      <c r="AK41" s="175"/>
      <c r="AL41" s="178"/>
      <c r="AM41" s="179"/>
    </row>
    <row r="42" customFormat="false" ht="21" hidden="false" customHeight="true" outlineLevel="0" collapsed="false">
      <c r="A42" s="193" t="s">
        <v>49</v>
      </c>
      <c r="B42" s="58" t="n">
        <f aca="false">SUM(B37:B41)</f>
        <v>21</v>
      </c>
      <c r="C42" s="194" t="n">
        <f aca="false">SUM(C37:C41)</f>
        <v>9</v>
      </c>
      <c r="D42" s="57" t="n">
        <f aca="false">SUM(D37:D41)</f>
        <v>17</v>
      </c>
      <c r="E42" s="194" t="n">
        <f aca="false">SUM(E37:E41)</f>
        <v>9</v>
      </c>
      <c r="F42" s="57" t="n">
        <f aca="false">SUM(F37:F41)</f>
        <v>4</v>
      </c>
      <c r="G42" s="195" t="n">
        <f aca="false">SUM(G37:G41)</f>
        <v>0</v>
      </c>
      <c r="H42" s="58" t="n">
        <f aca="false">SUM(H37:H41)</f>
        <v>15</v>
      </c>
      <c r="I42" s="194" t="n">
        <f aca="false">SUM(I37:I41)</f>
        <v>6</v>
      </c>
      <c r="J42" s="57" t="n">
        <f aca="false">SUM(J37:J41)</f>
        <v>11</v>
      </c>
      <c r="K42" s="194" t="n">
        <f aca="false">SUM(K37:K41)</f>
        <v>6</v>
      </c>
      <c r="L42" s="57" t="n">
        <f aca="false">SUM(L37:L41)</f>
        <v>4</v>
      </c>
      <c r="M42" s="195" t="n">
        <f aca="false">SUM(M37:M41)</f>
        <v>0</v>
      </c>
      <c r="N42" s="58" t="n">
        <f aca="false">SUM(N37:N41)</f>
        <v>6</v>
      </c>
      <c r="O42" s="194" t="n">
        <f aca="false">SUM(O37:O41)</f>
        <v>3</v>
      </c>
      <c r="P42" s="57" t="n">
        <f aca="false">SUM(P37:P41)</f>
        <v>1</v>
      </c>
      <c r="Q42" s="194" t="n">
        <f aca="false">SUM(Q37:Q41)</f>
        <v>1</v>
      </c>
      <c r="R42" s="57" t="n">
        <f aca="false">SUM(R37:R41)</f>
        <v>5</v>
      </c>
      <c r="S42" s="195" t="n">
        <f aca="false">SUM(S37:S41)</f>
        <v>2</v>
      </c>
      <c r="T42" s="58" t="n">
        <f aca="false">SUM(T37:T41)</f>
        <v>6</v>
      </c>
      <c r="U42" s="194" t="n">
        <f aca="false">SUM(U37:U41)</f>
        <v>3</v>
      </c>
      <c r="V42" s="57" t="n">
        <f aca="false">SUM(V37:V41)</f>
        <v>1</v>
      </c>
      <c r="W42" s="194" t="n">
        <f aca="false">SUM(W37:W41)</f>
        <v>1</v>
      </c>
      <c r="X42" s="57" t="n">
        <f aca="false">SUM(X37:X41)</f>
        <v>5</v>
      </c>
      <c r="Y42" s="195" t="n">
        <f aca="false">SUM(Y37:Y41)</f>
        <v>2</v>
      </c>
      <c r="Z42" s="58" t="n">
        <f aca="false">SUM(Z37:Z41)</f>
        <v>0</v>
      </c>
      <c r="AA42" s="194" t="n">
        <f aca="false">SUM(AA37:AA41)</f>
        <v>0</v>
      </c>
      <c r="AB42" s="57" t="n">
        <f aca="false">SUM(AB37:AB41)</f>
        <v>0</v>
      </c>
      <c r="AC42" s="194" t="n">
        <f aca="false">SUM(AC37:AC41)</f>
        <v>0</v>
      </c>
      <c r="AD42" s="57" t="n">
        <f aca="false">SUM(AD37:AD41)</f>
        <v>0</v>
      </c>
      <c r="AE42" s="195" t="n">
        <f aca="false">SUM(AE37:AE41)</f>
        <v>0</v>
      </c>
      <c r="AF42" s="196" t="n">
        <f aca="false">SUM(AF37:AF41)</f>
        <v>0</v>
      </c>
      <c r="AG42" s="196" t="n">
        <f aca="false">SUM(AG37:AG41)</f>
        <v>53</v>
      </c>
      <c r="AH42" s="197" t="n">
        <f aca="false">集計表1!B40/B42</f>
        <v>8172.80952380952</v>
      </c>
      <c r="AI42" s="198" t="n">
        <f aca="false">集計表2!C40/集計表1!B40</f>
        <v>3.38294810317604</v>
      </c>
      <c r="AJ42" s="199" t="n">
        <f aca="false">集計表2!F40/集計表1!B40</f>
        <v>0.0816878266493425</v>
      </c>
      <c r="AK42" s="198" t="n">
        <f aca="false">集計表2!I40/集計表1!B40</f>
        <v>4.55007603610113</v>
      </c>
      <c r="AL42" s="200" t="n">
        <f aca="false">集計表2!G40/集計表1!B40</f>
        <v>0.504850578864877</v>
      </c>
      <c r="AM42" s="201" t="n">
        <f aca="false">集計表2!I40/集計表2!G40</f>
        <v>9.0127182706845</v>
      </c>
    </row>
    <row r="43" customFormat="false" ht="46.5" hidden="false" customHeight="true" outlineLevel="0" collapsed="false">
      <c r="A43" s="124"/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</row>
    <row r="44" customFormat="false" ht="24" hidden="false" customHeight="true" outlineLevel="0" collapsed="false">
      <c r="A44" s="2" t="s">
        <v>130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customFormat="false" ht="18" hidden="false" customHeight="true" outlineLevel="0" collapsed="false">
      <c r="A45" s="61"/>
      <c r="B45" s="61"/>
      <c r="C45" s="61"/>
      <c r="D45" s="61"/>
      <c r="E45" s="61"/>
      <c r="F45" s="61"/>
      <c r="G45" s="62"/>
      <c r="H45" s="61"/>
      <c r="I45" s="61"/>
      <c r="J45" s="61"/>
      <c r="K45" s="61"/>
      <c r="L45" s="61"/>
      <c r="M45" s="62"/>
      <c r="N45" s="61"/>
      <c r="O45" s="61"/>
      <c r="P45" s="61"/>
      <c r="Q45" s="61"/>
      <c r="R45" s="61"/>
      <c r="S45" s="62"/>
      <c r="T45" s="61"/>
      <c r="U45" s="61"/>
      <c r="V45" s="61"/>
      <c r="W45" s="61"/>
      <c r="X45" s="61"/>
      <c r="Y45" s="62"/>
      <c r="Z45" s="61"/>
      <c r="AA45" s="61"/>
      <c r="AB45" s="61"/>
      <c r="AC45" s="61"/>
      <c r="AD45" s="61"/>
      <c r="AE45" s="62"/>
      <c r="AF45" s="62"/>
      <c r="AG45" s="62"/>
      <c r="AH45" s="62"/>
      <c r="AI45" s="62"/>
    </row>
    <row r="46" customFormat="false" ht="13.5" hidden="false" customHeight="false" outlineLevel="0" collapsed="false">
      <c r="A46" s="5"/>
      <c r="B46" s="8" t="s">
        <v>104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5"/>
      <c r="AG46" s="139"/>
      <c r="AH46" s="5"/>
      <c r="AI46" s="8" t="s">
        <v>4</v>
      </c>
      <c r="AJ46" s="8"/>
      <c r="AK46" s="8"/>
      <c r="AL46" s="8" t="s">
        <v>92</v>
      </c>
      <c r="AM46" s="8"/>
    </row>
    <row r="47" customFormat="false" ht="13.5" hidden="false" customHeight="false" outlineLevel="0" collapsed="false">
      <c r="A47" s="9"/>
      <c r="B47" s="8" t="s">
        <v>105</v>
      </c>
      <c r="C47" s="8"/>
      <c r="D47" s="8"/>
      <c r="E47" s="8"/>
      <c r="F47" s="8"/>
      <c r="G47" s="8"/>
      <c r="H47" s="8" t="s">
        <v>106</v>
      </c>
      <c r="I47" s="8"/>
      <c r="J47" s="8"/>
      <c r="K47" s="8"/>
      <c r="L47" s="8"/>
      <c r="M47" s="8"/>
      <c r="N47" s="6" t="s">
        <v>107</v>
      </c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9"/>
      <c r="AG47" s="141"/>
      <c r="AH47" s="9" t="s">
        <v>108</v>
      </c>
      <c r="AI47" s="8"/>
      <c r="AJ47" s="8"/>
      <c r="AK47" s="8"/>
      <c r="AL47" s="8"/>
      <c r="AM47" s="8"/>
    </row>
    <row r="48" customFormat="false" ht="13.5" hidden="false" customHeight="false" outlineLevel="0" collapsed="false">
      <c r="A48" s="9" t="s">
        <v>5</v>
      </c>
      <c r="B48" s="12" t="s">
        <v>109</v>
      </c>
      <c r="C48" s="12"/>
      <c r="D48" s="13" t="s">
        <v>110</v>
      </c>
      <c r="E48" s="13"/>
      <c r="F48" s="14" t="s">
        <v>111</v>
      </c>
      <c r="G48" s="14"/>
      <c r="H48" s="12" t="s">
        <v>109</v>
      </c>
      <c r="I48" s="12"/>
      <c r="J48" s="13" t="s">
        <v>110</v>
      </c>
      <c r="K48" s="13"/>
      <c r="L48" s="14" t="s">
        <v>111</v>
      </c>
      <c r="M48" s="14"/>
      <c r="N48" s="142" t="s">
        <v>109</v>
      </c>
      <c r="O48" s="142"/>
      <c r="P48" s="142"/>
      <c r="Q48" s="142"/>
      <c r="R48" s="142"/>
      <c r="S48" s="142"/>
      <c r="T48" s="142" t="s">
        <v>110</v>
      </c>
      <c r="U48" s="142"/>
      <c r="V48" s="142"/>
      <c r="W48" s="142"/>
      <c r="X48" s="142"/>
      <c r="Y48" s="142"/>
      <c r="Z48" s="142" t="s">
        <v>111</v>
      </c>
      <c r="AA48" s="142"/>
      <c r="AB48" s="142"/>
      <c r="AC48" s="142"/>
      <c r="AD48" s="142"/>
      <c r="AE48" s="142"/>
      <c r="AF48" s="144" t="s">
        <v>112</v>
      </c>
      <c r="AG48" s="145" t="s">
        <v>113</v>
      </c>
      <c r="AH48" s="100" t="s">
        <v>114</v>
      </c>
      <c r="AI48" s="12" t="s">
        <v>115</v>
      </c>
      <c r="AJ48" s="13" t="s">
        <v>116</v>
      </c>
      <c r="AK48" s="14" t="s">
        <v>117</v>
      </c>
      <c r="AL48" s="12" t="s">
        <v>118</v>
      </c>
      <c r="AM48" s="14" t="s">
        <v>119</v>
      </c>
    </row>
    <row r="49" customFormat="false" ht="13.5" hidden="false" customHeight="false" outlineLevel="0" collapsed="false">
      <c r="A49" s="9"/>
      <c r="B49" s="12"/>
      <c r="C49" s="12"/>
      <c r="D49" s="13"/>
      <c r="E49" s="13"/>
      <c r="F49" s="14"/>
      <c r="G49" s="14"/>
      <c r="H49" s="12"/>
      <c r="I49" s="12"/>
      <c r="J49" s="13"/>
      <c r="K49" s="13"/>
      <c r="L49" s="14"/>
      <c r="M49" s="14"/>
      <c r="N49" s="17" t="s">
        <v>120</v>
      </c>
      <c r="O49" s="17"/>
      <c r="P49" s="18" t="s">
        <v>121</v>
      </c>
      <c r="Q49" s="18"/>
      <c r="R49" s="146" t="s">
        <v>122</v>
      </c>
      <c r="S49" s="146"/>
      <c r="T49" s="17" t="s">
        <v>120</v>
      </c>
      <c r="U49" s="17"/>
      <c r="V49" s="18" t="s">
        <v>121</v>
      </c>
      <c r="W49" s="18"/>
      <c r="X49" s="146" t="s">
        <v>122</v>
      </c>
      <c r="Y49" s="146"/>
      <c r="Z49" s="17" t="s">
        <v>120</v>
      </c>
      <c r="AA49" s="17"/>
      <c r="AB49" s="18" t="s">
        <v>121</v>
      </c>
      <c r="AC49" s="18"/>
      <c r="AD49" s="146" t="s">
        <v>122</v>
      </c>
      <c r="AE49" s="146"/>
      <c r="AF49" s="144"/>
      <c r="AG49" s="147"/>
      <c r="AH49" s="100" t="s">
        <v>123</v>
      </c>
      <c r="AI49" s="12"/>
      <c r="AJ49" s="18" t="s">
        <v>124</v>
      </c>
      <c r="AK49" s="103" t="s">
        <v>125</v>
      </c>
      <c r="AL49" s="12"/>
      <c r="AM49" s="103" t="s">
        <v>126</v>
      </c>
    </row>
    <row r="50" customFormat="false" ht="13.5" hidden="false" customHeight="false" outlineLevel="0" collapsed="false">
      <c r="A50" s="9"/>
      <c r="B50" s="148" t="s">
        <v>127</v>
      </c>
      <c r="C50" s="148"/>
      <c r="D50" s="149" t="s">
        <v>127</v>
      </c>
      <c r="E50" s="149"/>
      <c r="F50" s="150" t="s">
        <v>127</v>
      </c>
      <c r="G50" s="150"/>
      <c r="H50" s="148" t="s">
        <v>127</v>
      </c>
      <c r="I50" s="148"/>
      <c r="J50" s="149" t="s">
        <v>127</v>
      </c>
      <c r="K50" s="149"/>
      <c r="L50" s="150" t="s">
        <v>127</v>
      </c>
      <c r="M50" s="150"/>
      <c r="N50" s="148" t="s">
        <v>127</v>
      </c>
      <c r="O50" s="148"/>
      <c r="P50" s="149" t="s">
        <v>127</v>
      </c>
      <c r="Q50" s="149"/>
      <c r="R50" s="150" t="s">
        <v>127</v>
      </c>
      <c r="S50" s="150"/>
      <c r="T50" s="148" t="s">
        <v>127</v>
      </c>
      <c r="U50" s="148"/>
      <c r="V50" s="149" t="s">
        <v>127</v>
      </c>
      <c r="W50" s="149"/>
      <c r="X50" s="150" t="s">
        <v>127</v>
      </c>
      <c r="Y50" s="150"/>
      <c r="Z50" s="148" t="s">
        <v>127</v>
      </c>
      <c r="AA50" s="148"/>
      <c r="AB50" s="149" t="s">
        <v>127</v>
      </c>
      <c r="AC50" s="149"/>
      <c r="AD50" s="150" t="s">
        <v>127</v>
      </c>
      <c r="AE50" s="150"/>
      <c r="AF50" s="152"/>
      <c r="AG50" s="153"/>
      <c r="AH50" s="10"/>
      <c r="AI50" s="17"/>
      <c r="AJ50" s="18"/>
      <c r="AK50" s="103"/>
      <c r="AL50" s="17"/>
      <c r="AM50" s="103"/>
    </row>
    <row r="51" customFormat="false" ht="13.5" hidden="false" customHeight="false" outlineLevel="0" collapsed="false">
      <c r="A51" s="19"/>
      <c r="B51" s="154" t="s">
        <v>12</v>
      </c>
      <c r="C51" s="154"/>
      <c r="D51" s="23" t="s">
        <v>12</v>
      </c>
      <c r="E51" s="23"/>
      <c r="F51" s="155" t="s">
        <v>12</v>
      </c>
      <c r="G51" s="155"/>
      <c r="H51" s="154" t="s">
        <v>12</v>
      </c>
      <c r="I51" s="154"/>
      <c r="J51" s="23" t="s">
        <v>12</v>
      </c>
      <c r="K51" s="23"/>
      <c r="L51" s="155" t="s">
        <v>12</v>
      </c>
      <c r="M51" s="155"/>
      <c r="N51" s="154" t="s">
        <v>12</v>
      </c>
      <c r="O51" s="154"/>
      <c r="P51" s="23" t="s">
        <v>12</v>
      </c>
      <c r="Q51" s="23"/>
      <c r="R51" s="155" t="s">
        <v>12</v>
      </c>
      <c r="S51" s="155"/>
      <c r="T51" s="154" t="s">
        <v>12</v>
      </c>
      <c r="U51" s="154"/>
      <c r="V51" s="23" t="s">
        <v>12</v>
      </c>
      <c r="W51" s="23"/>
      <c r="X51" s="155" t="s">
        <v>12</v>
      </c>
      <c r="Y51" s="155"/>
      <c r="Z51" s="154" t="s">
        <v>12</v>
      </c>
      <c r="AA51" s="154"/>
      <c r="AB51" s="23" t="s">
        <v>12</v>
      </c>
      <c r="AC51" s="23"/>
      <c r="AD51" s="156" t="s">
        <v>12</v>
      </c>
      <c r="AE51" s="156"/>
      <c r="AF51" s="20" t="s">
        <v>12</v>
      </c>
      <c r="AG51" s="155" t="s">
        <v>12</v>
      </c>
      <c r="AH51" s="20" t="s">
        <v>12</v>
      </c>
      <c r="AI51" s="22" t="s">
        <v>101</v>
      </c>
      <c r="AJ51" s="23" t="s">
        <v>101</v>
      </c>
      <c r="AK51" s="24" t="s">
        <v>101</v>
      </c>
      <c r="AL51" s="22" t="s">
        <v>128</v>
      </c>
      <c r="AM51" s="24" t="s">
        <v>101</v>
      </c>
    </row>
    <row r="52" customFormat="false" ht="21" hidden="false" customHeight="true" outlineLevel="0" collapsed="false">
      <c r="A52" s="33" t="s">
        <v>51</v>
      </c>
      <c r="B52" s="42" t="n">
        <f aca="false">H52+N52</f>
        <v>7</v>
      </c>
      <c r="C52" s="168" t="n">
        <f aca="false">I52+O52</f>
        <v>1</v>
      </c>
      <c r="D52" s="38" t="n">
        <f aca="false">J52+T52</f>
        <v>5</v>
      </c>
      <c r="E52" s="169" t="n">
        <f aca="false">K52+U52</f>
        <v>1</v>
      </c>
      <c r="F52" s="38" t="n">
        <f aca="false">L52+Z52</f>
        <v>2</v>
      </c>
      <c r="G52" s="170" t="n">
        <f aca="false">M52+AA52</f>
        <v>0</v>
      </c>
      <c r="H52" s="42" t="n">
        <f aca="false">J52+L52</f>
        <v>6</v>
      </c>
      <c r="I52" s="168" t="n">
        <f aca="false">K52+M52</f>
        <v>1</v>
      </c>
      <c r="J52" s="38" t="n">
        <v>4</v>
      </c>
      <c r="K52" s="169" t="n">
        <v>1</v>
      </c>
      <c r="L52" s="38" t="n">
        <v>2</v>
      </c>
      <c r="M52" s="170" t="n">
        <v>0</v>
      </c>
      <c r="N52" s="42" t="n">
        <f aca="false">T52+Z52</f>
        <v>1</v>
      </c>
      <c r="O52" s="168" t="n">
        <f aca="false">U52+AA52</f>
        <v>0</v>
      </c>
      <c r="P52" s="38" t="n">
        <f aca="false">V52+AB52</f>
        <v>1</v>
      </c>
      <c r="Q52" s="169" t="n">
        <f aca="false">W52+AC52</f>
        <v>0</v>
      </c>
      <c r="R52" s="38" t="n">
        <f aca="false">X52+AD52</f>
        <v>0</v>
      </c>
      <c r="S52" s="170" t="n">
        <f aca="false">Y52+AE52</f>
        <v>0</v>
      </c>
      <c r="T52" s="42" t="n">
        <f aca="false">V52+X52</f>
        <v>1</v>
      </c>
      <c r="U52" s="168" t="n">
        <f aca="false">W52+Y52</f>
        <v>0</v>
      </c>
      <c r="V52" s="38" t="n">
        <v>1</v>
      </c>
      <c r="W52" s="169" t="n">
        <v>0</v>
      </c>
      <c r="X52" s="38" t="n">
        <v>0</v>
      </c>
      <c r="Y52" s="170" t="n">
        <v>0</v>
      </c>
      <c r="Z52" s="42" t="n">
        <f aca="false">AB52+AD52</f>
        <v>0</v>
      </c>
      <c r="AA52" s="168" t="n">
        <f aca="false">AC52+AE52</f>
        <v>0</v>
      </c>
      <c r="AB52" s="38" t="n">
        <v>0</v>
      </c>
      <c r="AC52" s="169" t="n">
        <v>0</v>
      </c>
      <c r="AD52" s="38" t="n">
        <v>0</v>
      </c>
      <c r="AE52" s="202" t="n">
        <v>0</v>
      </c>
      <c r="AF52" s="203" t="n">
        <v>0</v>
      </c>
      <c r="AG52" s="171" t="n">
        <v>6</v>
      </c>
      <c r="AH52" s="172" t="n">
        <f aca="false">集計表1!B47/B52</f>
        <v>6199.57142857143</v>
      </c>
      <c r="AI52" s="173" t="n">
        <f aca="false">集計表2!C48/集計表1!B47</f>
        <v>5.81888148950388</v>
      </c>
      <c r="AJ52" s="174" t="n">
        <f aca="false">集計表2!F48/集計表1!B47</f>
        <v>0.126391225199899</v>
      </c>
      <c r="AK52" s="175" t="n">
        <f aca="false">集計表2!I48/集計表1!B47</f>
        <v>7.1610249556421</v>
      </c>
      <c r="AL52" s="204" t="n">
        <f aca="false">集計表2!G48/集計表1!B47</f>
        <v>0.558978731248704</v>
      </c>
      <c r="AM52" s="177" t="n">
        <f aca="false">集計表2!I48/集計表2!G48</f>
        <v>12.8109077417759</v>
      </c>
    </row>
    <row r="53" customFormat="false" ht="21" hidden="false" customHeight="true" outlineLevel="0" collapsed="false">
      <c r="A53" s="205" t="s">
        <v>52</v>
      </c>
      <c r="B53" s="206" t="n">
        <f aca="false">H53+N53</f>
        <v>8</v>
      </c>
      <c r="C53" s="207" t="n">
        <f aca="false">I53+O53</f>
        <v>4</v>
      </c>
      <c r="D53" s="208" t="n">
        <f aca="false">J53+T53</f>
        <v>8</v>
      </c>
      <c r="E53" s="209" t="n">
        <f aca="false">K53+U53</f>
        <v>4</v>
      </c>
      <c r="F53" s="208" t="n">
        <f aca="false">L53+Z53</f>
        <v>0</v>
      </c>
      <c r="G53" s="210" t="n">
        <f aca="false">M53+AA53</f>
        <v>0</v>
      </c>
      <c r="H53" s="206" t="n">
        <f aca="false">J53+L53</f>
        <v>4</v>
      </c>
      <c r="I53" s="207" t="n">
        <f aca="false">K53+M53</f>
        <v>2</v>
      </c>
      <c r="J53" s="208" t="n">
        <v>4</v>
      </c>
      <c r="K53" s="209" t="n">
        <v>2</v>
      </c>
      <c r="L53" s="208" t="n">
        <v>0</v>
      </c>
      <c r="M53" s="210" t="n">
        <v>0</v>
      </c>
      <c r="N53" s="206" t="n">
        <f aca="false">T53+Z53</f>
        <v>4</v>
      </c>
      <c r="O53" s="207" t="n">
        <f aca="false">U53+AA53</f>
        <v>2</v>
      </c>
      <c r="P53" s="208" t="n">
        <f aca="false">V53+AB53</f>
        <v>4</v>
      </c>
      <c r="Q53" s="209" t="n">
        <f aca="false">W53+AC53</f>
        <v>2</v>
      </c>
      <c r="R53" s="208" t="n">
        <f aca="false">X53+AD53</f>
        <v>0</v>
      </c>
      <c r="S53" s="210" t="n">
        <f aca="false">Y53+AE53</f>
        <v>0</v>
      </c>
      <c r="T53" s="206" t="n">
        <f aca="false">V53+X53</f>
        <v>4</v>
      </c>
      <c r="U53" s="207" t="n">
        <f aca="false">W53+Y53</f>
        <v>2</v>
      </c>
      <c r="V53" s="208" t="n">
        <v>4</v>
      </c>
      <c r="W53" s="209" t="n">
        <v>2</v>
      </c>
      <c r="X53" s="208" t="n">
        <v>0</v>
      </c>
      <c r="Y53" s="210" t="n">
        <v>0</v>
      </c>
      <c r="Z53" s="206" t="n">
        <f aca="false">AB53+AD53</f>
        <v>0</v>
      </c>
      <c r="AA53" s="207" t="n">
        <f aca="false">AC53+AE53</f>
        <v>0</v>
      </c>
      <c r="AB53" s="208" t="n">
        <v>0</v>
      </c>
      <c r="AC53" s="209" t="n">
        <v>0</v>
      </c>
      <c r="AD53" s="208" t="n">
        <v>0</v>
      </c>
      <c r="AE53" s="211" t="n">
        <v>0</v>
      </c>
      <c r="AF53" s="212" t="n">
        <v>0</v>
      </c>
      <c r="AG53" s="213" t="n">
        <v>0</v>
      </c>
      <c r="AH53" s="214" t="n">
        <f aca="false">集計表1!B48/B53</f>
        <v>6113</v>
      </c>
      <c r="AI53" s="215" t="n">
        <f aca="false">集計表2!C49/集計表1!B48</f>
        <v>4.96507443153934</v>
      </c>
      <c r="AJ53" s="216" t="n">
        <f aca="false">集計表2!F49/集計表1!B48</f>
        <v>0.137473417307378</v>
      </c>
      <c r="AK53" s="217" t="n">
        <f aca="false">集計表2!I49/集計表1!B48</f>
        <v>2.87140111238345</v>
      </c>
      <c r="AL53" s="218" t="n">
        <f aca="false">集計表2!G49/集計表1!B48</f>
        <v>0.0802183870440046</v>
      </c>
      <c r="AM53" s="219" t="n">
        <f aca="false">集計表2!I49/集計表2!G49</f>
        <v>35.7947998980372</v>
      </c>
    </row>
    <row r="54" customFormat="false" ht="21" hidden="false" customHeight="true" outlineLevel="0" collapsed="false">
      <c r="A54" s="220" t="s">
        <v>53</v>
      </c>
      <c r="B54" s="122" t="n">
        <f aca="false">H54+N54</f>
        <v>6</v>
      </c>
      <c r="C54" s="221" t="n">
        <f aca="false">I54+O54</f>
        <v>2</v>
      </c>
      <c r="D54" s="122" t="n">
        <f aca="false">J54+T54</f>
        <v>6</v>
      </c>
      <c r="E54" s="221" t="n">
        <f aca="false">K54+U54</f>
        <v>2</v>
      </c>
      <c r="F54" s="222" t="n">
        <f aca="false">L54+Z54</f>
        <v>0</v>
      </c>
      <c r="G54" s="223" t="n">
        <f aca="false">M54+AA54</f>
        <v>0</v>
      </c>
      <c r="H54" s="122" t="n">
        <f aca="false">J54+L54</f>
        <v>5</v>
      </c>
      <c r="I54" s="221" t="n">
        <f aca="false">K54+M54</f>
        <v>2</v>
      </c>
      <c r="J54" s="122" t="n">
        <v>5</v>
      </c>
      <c r="K54" s="221" t="n">
        <v>2</v>
      </c>
      <c r="L54" s="222" t="n">
        <v>0</v>
      </c>
      <c r="M54" s="223" t="n">
        <v>0</v>
      </c>
      <c r="N54" s="122" t="n">
        <f aca="false">T54+Z54</f>
        <v>1</v>
      </c>
      <c r="O54" s="221" t="n">
        <f aca="false">U54+AA54</f>
        <v>0</v>
      </c>
      <c r="P54" s="122" t="n">
        <f aca="false">V54+AB54</f>
        <v>0</v>
      </c>
      <c r="Q54" s="221" t="n">
        <f aca="false">W54+AC54</f>
        <v>0</v>
      </c>
      <c r="R54" s="222" t="n">
        <f aca="false">X54+AD54</f>
        <v>1</v>
      </c>
      <c r="S54" s="223" t="n">
        <f aca="false">Y54+AE54</f>
        <v>0</v>
      </c>
      <c r="T54" s="122" t="n">
        <f aca="false">V54+X54</f>
        <v>1</v>
      </c>
      <c r="U54" s="221" t="n">
        <f aca="false">W54+Y54</f>
        <v>0</v>
      </c>
      <c r="V54" s="122" t="n">
        <v>0</v>
      </c>
      <c r="W54" s="221" t="n">
        <v>0</v>
      </c>
      <c r="X54" s="222" t="n">
        <v>1</v>
      </c>
      <c r="Y54" s="223" t="n">
        <v>0</v>
      </c>
      <c r="Z54" s="122" t="n">
        <f aca="false">AB54+AD54</f>
        <v>0</v>
      </c>
      <c r="AA54" s="221" t="n">
        <f aca="false">AC54+AE54</f>
        <v>0</v>
      </c>
      <c r="AB54" s="122" t="n">
        <v>0</v>
      </c>
      <c r="AC54" s="221" t="n">
        <v>0</v>
      </c>
      <c r="AD54" s="222" t="n">
        <v>0</v>
      </c>
      <c r="AE54" s="224" t="n">
        <v>0</v>
      </c>
      <c r="AF54" s="225" t="n">
        <v>0</v>
      </c>
      <c r="AG54" s="226" t="n">
        <v>0</v>
      </c>
      <c r="AH54" s="227"/>
      <c r="AI54" s="228"/>
      <c r="AJ54" s="229"/>
      <c r="AK54" s="230"/>
      <c r="AL54" s="231"/>
      <c r="AM54" s="232"/>
    </row>
    <row r="55" customFormat="false" ht="21" hidden="false" customHeight="true" outlineLevel="0" collapsed="false">
      <c r="A55" s="41" t="s">
        <v>131</v>
      </c>
      <c r="B55" s="42" t="n">
        <f aca="false">H55+N55</f>
        <v>6</v>
      </c>
      <c r="C55" s="168" t="n">
        <f aca="false">I55+O55</f>
        <v>1</v>
      </c>
      <c r="D55" s="38" t="n">
        <f aca="false">J55+T55</f>
        <v>6</v>
      </c>
      <c r="E55" s="169" t="n">
        <f aca="false">K55+U55</f>
        <v>1</v>
      </c>
      <c r="F55" s="38" t="n">
        <f aca="false">L55+Z55</f>
        <v>0</v>
      </c>
      <c r="G55" s="170" t="n">
        <f aca="false">M55+AA55</f>
        <v>0</v>
      </c>
      <c r="H55" s="42" t="n">
        <f aca="false">J55+L55</f>
        <v>2</v>
      </c>
      <c r="I55" s="168" t="n">
        <f aca="false">K55+M55</f>
        <v>0</v>
      </c>
      <c r="J55" s="38" t="n">
        <v>2</v>
      </c>
      <c r="K55" s="169" t="n">
        <v>0</v>
      </c>
      <c r="L55" s="38" t="n">
        <v>0</v>
      </c>
      <c r="M55" s="170" t="n">
        <v>0</v>
      </c>
      <c r="N55" s="42" t="n">
        <f aca="false">T55+Z55</f>
        <v>4</v>
      </c>
      <c r="O55" s="168" t="n">
        <f aca="false">U55+AA55</f>
        <v>1</v>
      </c>
      <c r="P55" s="38" t="n">
        <f aca="false">V55+AB55</f>
        <v>0</v>
      </c>
      <c r="Q55" s="169" t="n">
        <f aca="false">W55+AC55</f>
        <v>0</v>
      </c>
      <c r="R55" s="38" t="n">
        <f aca="false">X55+AD55</f>
        <v>4</v>
      </c>
      <c r="S55" s="170" t="n">
        <f aca="false">Y55+AE55</f>
        <v>1</v>
      </c>
      <c r="T55" s="42" t="n">
        <f aca="false">V55+X55</f>
        <v>4</v>
      </c>
      <c r="U55" s="168" t="n">
        <f aca="false">W55+Y55</f>
        <v>1</v>
      </c>
      <c r="V55" s="38" t="n">
        <v>0</v>
      </c>
      <c r="W55" s="169" t="n">
        <v>0</v>
      </c>
      <c r="X55" s="38" t="n">
        <v>4</v>
      </c>
      <c r="Y55" s="170" t="n">
        <v>1</v>
      </c>
      <c r="Z55" s="42" t="n">
        <f aca="false">AB55+AD55</f>
        <v>0</v>
      </c>
      <c r="AA55" s="168" t="n">
        <f aca="false">AC55+AE55</f>
        <v>0</v>
      </c>
      <c r="AB55" s="38" t="n">
        <v>0</v>
      </c>
      <c r="AC55" s="169" t="n">
        <v>0</v>
      </c>
      <c r="AD55" s="38" t="n">
        <v>0</v>
      </c>
      <c r="AE55" s="202" t="n">
        <v>0</v>
      </c>
      <c r="AF55" s="192" t="n">
        <v>0</v>
      </c>
      <c r="AG55" s="171" t="n">
        <v>0</v>
      </c>
      <c r="AH55" s="64"/>
      <c r="AI55" s="173"/>
      <c r="AJ55" s="174"/>
      <c r="AK55" s="175"/>
      <c r="AL55" s="233"/>
      <c r="AM55" s="179"/>
    </row>
    <row r="56" customFormat="false" ht="21" hidden="false" customHeight="true" outlineLevel="0" collapsed="false">
      <c r="A56" s="44" t="s">
        <v>55</v>
      </c>
      <c r="B56" s="131" t="n">
        <f aca="false">SUM(B54:B55)</f>
        <v>12</v>
      </c>
      <c r="C56" s="180" t="n">
        <f aca="false">SUM(C54:C55)</f>
        <v>3</v>
      </c>
      <c r="D56" s="181" t="n">
        <f aca="false">SUM(D54:D55)</f>
        <v>12</v>
      </c>
      <c r="E56" s="182" t="n">
        <f aca="false">SUM(E54:E55)</f>
        <v>3</v>
      </c>
      <c r="F56" s="181" t="n">
        <f aca="false">SUM(F54:F55)</f>
        <v>0</v>
      </c>
      <c r="G56" s="183" t="n">
        <f aca="false">SUM(G54:G55)</f>
        <v>0</v>
      </c>
      <c r="H56" s="131" t="n">
        <f aca="false">SUM(H54:H55)</f>
        <v>7</v>
      </c>
      <c r="I56" s="180" t="n">
        <f aca="false">SUM(I54:I55)</f>
        <v>2</v>
      </c>
      <c r="J56" s="181" t="n">
        <f aca="false">SUM(J54:J55)</f>
        <v>7</v>
      </c>
      <c r="K56" s="182" t="n">
        <f aca="false">SUM(K54:K55)</f>
        <v>2</v>
      </c>
      <c r="L56" s="181" t="n">
        <f aca="false">SUM(L54:L55)</f>
        <v>0</v>
      </c>
      <c r="M56" s="183" t="n">
        <f aca="false">SUM(M54:M55)</f>
        <v>0</v>
      </c>
      <c r="N56" s="131" t="n">
        <f aca="false">SUM(N54:N55)</f>
        <v>5</v>
      </c>
      <c r="O56" s="180" t="n">
        <f aca="false">SUM(O54:O55)</f>
        <v>1</v>
      </c>
      <c r="P56" s="181" t="n">
        <f aca="false">SUM(P54:P55)</f>
        <v>0</v>
      </c>
      <c r="Q56" s="182" t="n">
        <f aca="false">SUM(Q54:Q55)</f>
        <v>0</v>
      </c>
      <c r="R56" s="181" t="n">
        <f aca="false">SUM(R54:R55)</f>
        <v>5</v>
      </c>
      <c r="S56" s="183" t="n">
        <f aca="false">SUM(S54:S55)</f>
        <v>1</v>
      </c>
      <c r="T56" s="131" t="n">
        <f aca="false">SUM(T54:T55)</f>
        <v>5</v>
      </c>
      <c r="U56" s="180" t="n">
        <f aca="false">SUM(U54:U55)</f>
        <v>1</v>
      </c>
      <c r="V56" s="181" t="n">
        <f aca="false">SUM(V54:V55)</f>
        <v>0</v>
      </c>
      <c r="W56" s="182" t="n">
        <f aca="false">SUM(W54:W55)</f>
        <v>0</v>
      </c>
      <c r="X56" s="181" t="n">
        <f aca="false">SUM(X54:X55)</f>
        <v>5</v>
      </c>
      <c r="Y56" s="183" t="n">
        <f aca="false">SUM(Y54:Y55)</f>
        <v>1</v>
      </c>
      <c r="Z56" s="131" t="n">
        <f aca="false">SUM(Z54:Z55)</f>
        <v>0</v>
      </c>
      <c r="AA56" s="180" t="n">
        <f aca="false">SUM(AA54:AA55)</f>
        <v>0</v>
      </c>
      <c r="AB56" s="181" t="n">
        <f aca="false">SUM(AB54:AB55)</f>
        <v>0</v>
      </c>
      <c r="AC56" s="182" t="n">
        <f aca="false">SUM(AC54:AC55)</f>
        <v>0</v>
      </c>
      <c r="AD56" s="181" t="n">
        <f aca="false">SUM(AD54:AD55)</f>
        <v>0</v>
      </c>
      <c r="AE56" s="234" t="n">
        <f aca="false">SUM(AE54:AE55)</f>
        <v>0</v>
      </c>
      <c r="AF56" s="235" t="n">
        <f aca="false">SUM(AF54:AF55)</f>
        <v>0</v>
      </c>
      <c r="AG56" s="184" t="n">
        <f aca="false">SUM(AG54:AG55)</f>
        <v>0</v>
      </c>
      <c r="AH56" s="236" t="n">
        <f aca="false">集計表1!B51/B56</f>
        <v>2766.33333333333</v>
      </c>
      <c r="AI56" s="186" t="n">
        <f aca="false">集計表2!C52/集計表1!B51</f>
        <v>4.85070490420533</v>
      </c>
      <c r="AJ56" s="187" t="n">
        <f aca="false">集計表2!F52/集計表1!B51</f>
        <v>0.170984455958549</v>
      </c>
      <c r="AK56" s="188" t="n">
        <f aca="false">集計表2!I52/集計表1!B51</f>
        <v>4.39667429810821</v>
      </c>
      <c r="AL56" s="189" t="n">
        <f aca="false">集計表2!G52/集計表1!B51</f>
        <v>0.525725991083263</v>
      </c>
      <c r="AM56" s="190" t="n">
        <f aca="false">集計表2!I52/集計表2!G52</f>
        <v>8.36305294522118</v>
      </c>
    </row>
    <row r="57" customFormat="false" ht="21" hidden="false" customHeight="true" outlineLevel="0" collapsed="false">
      <c r="A57" s="41" t="s">
        <v>56</v>
      </c>
      <c r="B57" s="42" t="n">
        <f aca="false">H57+N57</f>
        <v>10</v>
      </c>
      <c r="C57" s="168" t="n">
        <f aca="false">I57+O57</f>
        <v>3</v>
      </c>
      <c r="D57" s="38" t="n">
        <f aca="false">J57+T57</f>
        <v>10</v>
      </c>
      <c r="E57" s="169" t="n">
        <f aca="false">K57+U57</f>
        <v>3</v>
      </c>
      <c r="F57" s="38" t="n">
        <f aca="false">L57+Z57</f>
        <v>0</v>
      </c>
      <c r="G57" s="170" t="n">
        <f aca="false">M57+AA57</f>
        <v>0</v>
      </c>
      <c r="H57" s="42" t="n">
        <f aca="false">J57+L57</f>
        <v>5</v>
      </c>
      <c r="I57" s="168" t="n">
        <f aca="false">K57+M57</f>
        <v>1</v>
      </c>
      <c r="J57" s="38" t="n">
        <v>5</v>
      </c>
      <c r="K57" s="169" t="n">
        <v>1</v>
      </c>
      <c r="L57" s="38" t="n">
        <v>0</v>
      </c>
      <c r="M57" s="170" t="n">
        <v>0</v>
      </c>
      <c r="N57" s="42" t="n">
        <f aca="false">T57+Z57</f>
        <v>5</v>
      </c>
      <c r="O57" s="168" t="n">
        <f aca="false">U57+AA57</f>
        <v>2</v>
      </c>
      <c r="P57" s="38" t="n">
        <f aca="false">V57+AB57</f>
        <v>2</v>
      </c>
      <c r="Q57" s="169" t="n">
        <f aca="false">W57+AC57</f>
        <v>0</v>
      </c>
      <c r="R57" s="38" t="n">
        <f aca="false">X57+AD57</f>
        <v>3</v>
      </c>
      <c r="S57" s="170" t="n">
        <f aca="false">Y57+AE57</f>
        <v>2</v>
      </c>
      <c r="T57" s="42" t="n">
        <f aca="false">V57+X57</f>
        <v>5</v>
      </c>
      <c r="U57" s="168" t="n">
        <f aca="false">W57+Y57</f>
        <v>2</v>
      </c>
      <c r="V57" s="38" t="n">
        <v>2</v>
      </c>
      <c r="W57" s="169" t="n">
        <v>0</v>
      </c>
      <c r="X57" s="38" t="n">
        <v>3</v>
      </c>
      <c r="Y57" s="170" t="n">
        <v>2</v>
      </c>
      <c r="Z57" s="42" t="n">
        <f aca="false">AB57+AD57</f>
        <v>0</v>
      </c>
      <c r="AA57" s="168" t="n">
        <f aca="false">AC57+AE57</f>
        <v>0</v>
      </c>
      <c r="AB57" s="38" t="n">
        <v>0</v>
      </c>
      <c r="AC57" s="169" t="n">
        <v>0</v>
      </c>
      <c r="AD57" s="38" t="n">
        <v>0</v>
      </c>
      <c r="AE57" s="202" t="n">
        <v>0</v>
      </c>
      <c r="AF57" s="192" t="n">
        <v>0</v>
      </c>
      <c r="AG57" s="171" t="n">
        <v>0</v>
      </c>
      <c r="AH57" s="172"/>
      <c r="AI57" s="173"/>
      <c r="AJ57" s="174"/>
      <c r="AK57" s="175"/>
      <c r="AL57" s="237"/>
      <c r="AM57" s="177"/>
    </row>
    <row r="58" customFormat="false" ht="21" hidden="false" customHeight="true" outlineLevel="0" collapsed="false">
      <c r="A58" s="41" t="s">
        <v>57</v>
      </c>
      <c r="B58" s="42" t="n">
        <f aca="false">H58+N58</f>
        <v>3</v>
      </c>
      <c r="C58" s="168" t="n">
        <f aca="false">I58+O58</f>
        <v>1</v>
      </c>
      <c r="D58" s="38" t="n">
        <f aca="false">J58+T58</f>
        <v>0</v>
      </c>
      <c r="E58" s="169" t="n">
        <f aca="false">K58+U58</f>
        <v>0</v>
      </c>
      <c r="F58" s="38" t="n">
        <f aca="false">L58+Z58</f>
        <v>3</v>
      </c>
      <c r="G58" s="170" t="n">
        <f aca="false">M58+AA58</f>
        <v>1</v>
      </c>
      <c r="H58" s="42" t="n">
        <f aca="false">J58+L58</f>
        <v>1</v>
      </c>
      <c r="I58" s="168" t="n">
        <f aca="false">K58+M58</f>
        <v>1</v>
      </c>
      <c r="J58" s="38" t="n">
        <v>0</v>
      </c>
      <c r="K58" s="169" t="n">
        <v>0</v>
      </c>
      <c r="L58" s="38" t="n">
        <v>1</v>
      </c>
      <c r="M58" s="170" t="n">
        <v>1</v>
      </c>
      <c r="N58" s="42" t="n">
        <f aca="false">T58+Z58</f>
        <v>2</v>
      </c>
      <c r="O58" s="168" t="n">
        <f aca="false">U58+AA58</f>
        <v>0</v>
      </c>
      <c r="P58" s="38" t="n">
        <f aca="false">V58+AB58</f>
        <v>2</v>
      </c>
      <c r="Q58" s="169" t="n">
        <f aca="false">W58+AC58</f>
        <v>0</v>
      </c>
      <c r="R58" s="38" t="n">
        <f aca="false">X58+AD58</f>
        <v>0</v>
      </c>
      <c r="S58" s="170" t="n">
        <f aca="false">Y58+AE58</f>
        <v>0</v>
      </c>
      <c r="T58" s="42" t="n">
        <f aca="false">V58+X58</f>
        <v>0</v>
      </c>
      <c r="U58" s="168" t="n">
        <f aca="false">W58+Y58</f>
        <v>0</v>
      </c>
      <c r="V58" s="38" t="n">
        <v>0</v>
      </c>
      <c r="W58" s="169" t="n">
        <v>0</v>
      </c>
      <c r="X58" s="38" t="n">
        <v>0</v>
      </c>
      <c r="Y58" s="170" t="n">
        <v>0</v>
      </c>
      <c r="Z58" s="42" t="n">
        <f aca="false">AB58+AD58</f>
        <v>2</v>
      </c>
      <c r="AA58" s="168" t="n">
        <f aca="false">AC58+AE58</f>
        <v>0</v>
      </c>
      <c r="AB58" s="38" t="n">
        <v>2</v>
      </c>
      <c r="AC58" s="169" t="n">
        <v>0</v>
      </c>
      <c r="AD58" s="38" t="n">
        <v>0</v>
      </c>
      <c r="AE58" s="202" t="n">
        <v>0</v>
      </c>
      <c r="AF58" s="192" t="n">
        <v>0</v>
      </c>
      <c r="AG58" s="171" t="n">
        <v>0</v>
      </c>
      <c r="AH58" s="64"/>
      <c r="AI58" s="173"/>
      <c r="AJ58" s="174"/>
      <c r="AK58" s="175"/>
      <c r="AL58" s="233"/>
      <c r="AM58" s="179"/>
    </row>
    <row r="59" customFormat="false" ht="21" hidden="false" customHeight="true" outlineLevel="0" collapsed="false">
      <c r="A59" s="44" t="s">
        <v>58</v>
      </c>
      <c r="B59" s="131" t="n">
        <f aca="false">SUM(B57:B58)</f>
        <v>13</v>
      </c>
      <c r="C59" s="180" t="n">
        <f aca="false">SUM(C57:C58)</f>
        <v>4</v>
      </c>
      <c r="D59" s="181" t="n">
        <f aca="false">SUM(D57:D58)</f>
        <v>10</v>
      </c>
      <c r="E59" s="182" t="n">
        <f aca="false">SUM(E57:E58)</f>
        <v>3</v>
      </c>
      <c r="F59" s="181" t="n">
        <f aca="false">SUM(F57:F58)</f>
        <v>3</v>
      </c>
      <c r="G59" s="183" t="n">
        <f aca="false">SUM(G57:G58)</f>
        <v>1</v>
      </c>
      <c r="H59" s="131" t="n">
        <f aca="false">SUM(H57:H58)</f>
        <v>6</v>
      </c>
      <c r="I59" s="180" t="n">
        <f aca="false">SUM(I57:I58)</f>
        <v>2</v>
      </c>
      <c r="J59" s="181" t="n">
        <f aca="false">SUM(J57:J58)</f>
        <v>5</v>
      </c>
      <c r="K59" s="182" t="n">
        <f aca="false">SUM(K57:K58)</f>
        <v>1</v>
      </c>
      <c r="L59" s="181" t="n">
        <f aca="false">SUM(L57:L58)</f>
        <v>1</v>
      </c>
      <c r="M59" s="183" t="n">
        <f aca="false">SUM(M57:M58)</f>
        <v>1</v>
      </c>
      <c r="N59" s="131" t="n">
        <f aca="false">SUM(N57:N58)</f>
        <v>7</v>
      </c>
      <c r="O59" s="180" t="n">
        <f aca="false">SUM(O57:O58)</f>
        <v>2</v>
      </c>
      <c r="P59" s="181" t="n">
        <f aca="false">SUM(P57:P58)</f>
        <v>4</v>
      </c>
      <c r="Q59" s="182" t="n">
        <f aca="false">SUM(Q57:Q58)</f>
        <v>0</v>
      </c>
      <c r="R59" s="181" t="n">
        <f aca="false">SUM(R57:R58)</f>
        <v>3</v>
      </c>
      <c r="S59" s="183" t="n">
        <f aca="false">SUM(S57:S58)</f>
        <v>2</v>
      </c>
      <c r="T59" s="131" t="n">
        <f aca="false">SUM(T57:T58)</f>
        <v>5</v>
      </c>
      <c r="U59" s="180" t="n">
        <f aca="false">SUM(U57:U58)</f>
        <v>2</v>
      </c>
      <c r="V59" s="181" t="n">
        <f aca="false">SUM(V57:V58)</f>
        <v>2</v>
      </c>
      <c r="W59" s="182" t="n">
        <f aca="false">SUM(W57:W58)</f>
        <v>0</v>
      </c>
      <c r="X59" s="181" t="n">
        <f aca="false">SUM(X57:X58)</f>
        <v>3</v>
      </c>
      <c r="Y59" s="183" t="n">
        <f aca="false">SUM(Y57:Y58)</f>
        <v>2</v>
      </c>
      <c r="Z59" s="131" t="n">
        <f aca="false">SUM(Z57:Z58)</f>
        <v>2</v>
      </c>
      <c r="AA59" s="180" t="n">
        <f aca="false">SUM(AA57:AA58)</f>
        <v>0</v>
      </c>
      <c r="AB59" s="181" t="n">
        <f aca="false">SUM(AB57:AB58)</f>
        <v>2</v>
      </c>
      <c r="AC59" s="182" t="n">
        <f aca="false">SUM(AC57:AC58)</f>
        <v>0</v>
      </c>
      <c r="AD59" s="181" t="n">
        <f aca="false">SUM(AD57:AD58)</f>
        <v>0</v>
      </c>
      <c r="AE59" s="234" t="n">
        <f aca="false">SUM(AE57:AE58)</f>
        <v>0</v>
      </c>
      <c r="AF59" s="235" t="n">
        <f aca="false">SUM(AF57:AF58)</f>
        <v>0</v>
      </c>
      <c r="AG59" s="184" t="n">
        <f aca="false">SUM(AG57:AG58)</f>
        <v>0</v>
      </c>
      <c r="AH59" s="236" t="n">
        <f aca="false">集計表1!B54/B59</f>
        <v>3169.23076923077</v>
      </c>
      <c r="AI59" s="186" t="n">
        <f aca="false">集計表2!C55/集計表1!B54</f>
        <v>5.5576213592233</v>
      </c>
      <c r="AJ59" s="187" t="n">
        <f aca="false">集計表2!F55/集計表1!B54</f>
        <v>0.175898058252427</v>
      </c>
      <c r="AK59" s="188" t="n">
        <f aca="false">集計表2!I55/集計表1!B54</f>
        <v>4.21393203883495</v>
      </c>
      <c r="AL59" s="189" t="n">
        <f aca="false">集計表2!G55/集計表1!B54</f>
        <v>0.284854368932039</v>
      </c>
      <c r="AM59" s="190" t="n">
        <f aca="false">集計表2!I55/集計表2!G55</f>
        <v>14.7932856169053</v>
      </c>
    </row>
    <row r="60" customFormat="false" ht="21" hidden="false" customHeight="true" outlineLevel="0" collapsed="false">
      <c r="A60" s="41" t="s">
        <v>59</v>
      </c>
      <c r="B60" s="42" t="n">
        <f aca="false">H60+N60</f>
        <v>8</v>
      </c>
      <c r="C60" s="168" t="n">
        <f aca="false">I60+O60</f>
        <v>7</v>
      </c>
      <c r="D60" s="38" t="n">
        <f aca="false">J60+T60</f>
        <v>8</v>
      </c>
      <c r="E60" s="169" t="n">
        <f aca="false">K60+U60</f>
        <v>7</v>
      </c>
      <c r="F60" s="38" t="n">
        <f aca="false">L60+Z60</f>
        <v>0</v>
      </c>
      <c r="G60" s="170" t="n">
        <f aca="false">M60+AA60</f>
        <v>0</v>
      </c>
      <c r="H60" s="42" t="n">
        <f aca="false">J60+L60</f>
        <v>3</v>
      </c>
      <c r="I60" s="168" t="n">
        <f aca="false">K60+M60</f>
        <v>2</v>
      </c>
      <c r="J60" s="38" t="n">
        <v>3</v>
      </c>
      <c r="K60" s="169" t="n">
        <v>2</v>
      </c>
      <c r="L60" s="38" t="n">
        <v>0</v>
      </c>
      <c r="M60" s="170" t="n">
        <v>0</v>
      </c>
      <c r="N60" s="42" t="n">
        <f aca="false">T60+Z60</f>
        <v>5</v>
      </c>
      <c r="O60" s="168" t="n">
        <f aca="false">U60+AA60</f>
        <v>5</v>
      </c>
      <c r="P60" s="38" t="n">
        <f aca="false">V60+AB60</f>
        <v>4</v>
      </c>
      <c r="Q60" s="169" t="n">
        <f aca="false">W60+AC60</f>
        <v>4</v>
      </c>
      <c r="R60" s="38" t="n">
        <f aca="false">X60+AD60</f>
        <v>1</v>
      </c>
      <c r="S60" s="170" t="n">
        <f aca="false">Y60+AE60</f>
        <v>1</v>
      </c>
      <c r="T60" s="42" t="n">
        <f aca="false">V60+X60</f>
        <v>5</v>
      </c>
      <c r="U60" s="168" t="n">
        <f aca="false">W60+Y60</f>
        <v>5</v>
      </c>
      <c r="V60" s="38" t="n">
        <v>4</v>
      </c>
      <c r="W60" s="169" t="n">
        <v>4</v>
      </c>
      <c r="X60" s="38" t="n">
        <v>1</v>
      </c>
      <c r="Y60" s="170" t="n">
        <v>1</v>
      </c>
      <c r="Z60" s="42" t="n">
        <f aca="false">AB60+AD60</f>
        <v>0</v>
      </c>
      <c r="AA60" s="168" t="n">
        <f aca="false">AC60+AE60</f>
        <v>0</v>
      </c>
      <c r="AB60" s="38" t="n">
        <v>0</v>
      </c>
      <c r="AC60" s="169" t="n">
        <v>0</v>
      </c>
      <c r="AD60" s="38" t="n">
        <v>0</v>
      </c>
      <c r="AE60" s="202" t="n">
        <v>0</v>
      </c>
      <c r="AF60" s="192" t="n">
        <v>0</v>
      </c>
      <c r="AG60" s="171" t="n">
        <v>0</v>
      </c>
      <c r="AH60" s="172"/>
      <c r="AI60" s="173"/>
      <c r="AJ60" s="174"/>
      <c r="AK60" s="175"/>
      <c r="AL60" s="237"/>
      <c r="AM60" s="177"/>
    </row>
    <row r="61" customFormat="false" ht="21" hidden="false" customHeight="true" outlineLevel="0" collapsed="false">
      <c r="A61" s="41" t="s">
        <v>60</v>
      </c>
      <c r="B61" s="42" t="n">
        <f aca="false">H61+N61</f>
        <v>5</v>
      </c>
      <c r="C61" s="168" t="n">
        <f aca="false">I61+O61</f>
        <v>2</v>
      </c>
      <c r="D61" s="38" t="n">
        <f aca="false">J61+T61</f>
        <v>4</v>
      </c>
      <c r="E61" s="169" t="n">
        <f aca="false">K61+U61</f>
        <v>2</v>
      </c>
      <c r="F61" s="38" t="n">
        <f aca="false">L61+Z61</f>
        <v>1</v>
      </c>
      <c r="G61" s="170" t="n">
        <f aca="false">M61+AA61</f>
        <v>0</v>
      </c>
      <c r="H61" s="42" t="n">
        <f aca="false">J61+L61</f>
        <v>2</v>
      </c>
      <c r="I61" s="168" t="n">
        <f aca="false">K61+M61</f>
        <v>1</v>
      </c>
      <c r="J61" s="38" t="n">
        <v>1</v>
      </c>
      <c r="K61" s="169" t="n">
        <v>1</v>
      </c>
      <c r="L61" s="38" t="n">
        <v>1</v>
      </c>
      <c r="M61" s="170" t="n">
        <v>0</v>
      </c>
      <c r="N61" s="42" t="n">
        <f aca="false">T61+Z61</f>
        <v>3</v>
      </c>
      <c r="O61" s="168" t="n">
        <f aca="false">U61+AA61</f>
        <v>1</v>
      </c>
      <c r="P61" s="38" t="n">
        <f aca="false">V61+AB61</f>
        <v>1</v>
      </c>
      <c r="Q61" s="169" t="n">
        <f aca="false">W61+AC61</f>
        <v>0</v>
      </c>
      <c r="R61" s="38" t="n">
        <f aca="false">X61+AD61</f>
        <v>2</v>
      </c>
      <c r="S61" s="170" t="n">
        <f aca="false">Y61+AE61</f>
        <v>1</v>
      </c>
      <c r="T61" s="42" t="n">
        <f aca="false">V61+X61</f>
        <v>3</v>
      </c>
      <c r="U61" s="168" t="n">
        <f aca="false">W61+Y61</f>
        <v>1</v>
      </c>
      <c r="V61" s="38" t="n">
        <v>1</v>
      </c>
      <c r="W61" s="169" t="n">
        <v>0</v>
      </c>
      <c r="X61" s="38" t="n">
        <v>2</v>
      </c>
      <c r="Y61" s="170" t="n">
        <v>1</v>
      </c>
      <c r="Z61" s="42" t="n">
        <f aca="false">AB61+AD61</f>
        <v>0</v>
      </c>
      <c r="AA61" s="168" t="n">
        <f aca="false">AC61+AE61</f>
        <v>0</v>
      </c>
      <c r="AB61" s="38" t="n">
        <v>0</v>
      </c>
      <c r="AC61" s="169" t="n">
        <v>0</v>
      </c>
      <c r="AD61" s="38" t="n">
        <v>0</v>
      </c>
      <c r="AE61" s="202" t="n">
        <v>0</v>
      </c>
      <c r="AF61" s="192" t="n">
        <v>0</v>
      </c>
      <c r="AG61" s="171" t="n">
        <v>0</v>
      </c>
      <c r="AH61" s="64"/>
      <c r="AI61" s="173"/>
      <c r="AJ61" s="174"/>
      <c r="AK61" s="175"/>
      <c r="AL61" s="233"/>
      <c r="AM61" s="179"/>
    </row>
    <row r="62" customFormat="false" ht="21" hidden="false" customHeight="true" outlineLevel="0" collapsed="false">
      <c r="A62" s="44" t="s">
        <v>61</v>
      </c>
      <c r="B62" s="131" t="n">
        <f aca="false">SUM(B60:B61)</f>
        <v>13</v>
      </c>
      <c r="C62" s="180" t="n">
        <f aca="false">SUM(C60:C61)</f>
        <v>9</v>
      </c>
      <c r="D62" s="181" t="n">
        <f aca="false">SUM(D60:D61)</f>
        <v>12</v>
      </c>
      <c r="E62" s="182" t="n">
        <f aca="false">SUM(E60:E61)</f>
        <v>9</v>
      </c>
      <c r="F62" s="181" t="n">
        <f aca="false">SUM(F60:F61)</f>
        <v>1</v>
      </c>
      <c r="G62" s="183" t="n">
        <f aca="false">SUM(G60:G61)</f>
        <v>0</v>
      </c>
      <c r="H62" s="131" t="n">
        <f aca="false">SUM(H60:H61)</f>
        <v>5</v>
      </c>
      <c r="I62" s="180" t="n">
        <f aca="false">SUM(I60:I61)</f>
        <v>3</v>
      </c>
      <c r="J62" s="181" t="n">
        <f aca="false">SUM(J60:J61)</f>
        <v>4</v>
      </c>
      <c r="K62" s="182" t="n">
        <f aca="false">SUM(K60:K61)</f>
        <v>3</v>
      </c>
      <c r="L62" s="181" t="n">
        <f aca="false">SUM(L60:L61)</f>
        <v>1</v>
      </c>
      <c r="M62" s="183" t="n">
        <f aca="false">SUM(M60:M61)</f>
        <v>0</v>
      </c>
      <c r="N62" s="131" t="n">
        <f aca="false">SUM(N60:N61)</f>
        <v>8</v>
      </c>
      <c r="O62" s="180" t="n">
        <f aca="false">SUM(O60:O61)</f>
        <v>6</v>
      </c>
      <c r="P62" s="181" t="n">
        <f aca="false">SUM(P60:P61)</f>
        <v>5</v>
      </c>
      <c r="Q62" s="182" t="n">
        <f aca="false">SUM(Q60:Q61)</f>
        <v>4</v>
      </c>
      <c r="R62" s="181" t="n">
        <f aca="false">SUM(R60:R61)</f>
        <v>3</v>
      </c>
      <c r="S62" s="183" t="n">
        <f aca="false">SUM(S60:S61)</f>
        <v>2</v>
      </c>
      <c r="T62" s="131" t="n">
        <f aca="false">SUM(T60:T61)</f>
        <v>8</v>
      </c>
      <c r="U62" s="180" t="n">
        <f aca="false">SUM(U60:U61)</f>
        <v>6</v>
      </c>
      <c r="V62" s="181" t="n">
        <f aca="false">SUM(V60:V61)</f>
        <v>5</v>
      </c>
      <c r="W62" s="182" t="n">
        <f aca="false">SUM(W60:W61)</f>
        <v>4</v>
      </c>
      <c r="X62" s="181" t="n">
        <f aca="false">SUM(X60:X61)</f>
        <v>3</v>
      </c>
      <c r="Y62" s="183" t="n">
        <f aca="false">SUM(Y60:Y61)</f>
        <v>2</v>
      </c>
      <c r="Z62" s="131" t="n">
        <f aca="false">SUM(Z60:Z61)</f>
        <v>0</v>
      </c>
      <c r="AA62" s="180" t="n">
        <f aca="false">SUM(AA60:AA61)</f>
        <v>0</v>
      </c>
      <c r="AB62" s="181" t="n">
        <f aca="false">SUM(AB60:AB61)</f>
        <v>0</v>
      </c>
      <c r="AC62" s="182" t="n">
        <f aca="false">SUM(AC60:AC61)</f>
        <v>0</v>
      </c>
      <c r="AD62" s="181" t="n">
        <f aca="false">SUM(AD60:AD61)</f>
        <v>0</v>
      </c>
      <c r="AE62" s="234" t="n">
        <f aca="false">SUM(AE60:AE61)</f>
        <v>0</v>
      </c>
      <c r="AF62" s="235" t="n">
        <f aca="false">SUM(AF60:AF61)</f>
        <v>0</v>
      </c>
      <c r="AG62" s="184" t="n">
        <f aca="false">SUM(AG60:AG61)</f>
        <v>0</v>
      </c>
      <c r="AH62" s="236" t="n">
        <f aca="false">集計表1!B57/B62</f>
        <v>3764.30769230769</v>
      </c>
      <c r="AI62" s="186" t="n">
        <f aca="false">集計表2!C58/集計表1!B57</f>
        <v>6.08731812980219</v>
      </c>
      <c r="AJ62" s="187" t="n">
        <f aca="false">集計表2!F58/集計表1!B57</f>
        <v>0.138425698871996</v>
      </c>
      <c r="AK62" s="188" t="n">
        <f aca="false">集計表2!I58/集計表1!B57</f>
        <v>4.64751920876247</v>
      </c>
      <c r="AL62" s="189" t="n">
        <f aca="false">集計表2!G58/集計表1!B57</f>
        <v>0.473802517573974</v>
      </c>
      <c r="AM62" s="190" t="n">
        <f aca="false">集計表2!I58/集計表2!G58</f>
        <v>9.808979556629</v>
      </c>
    </row>
    <row r="63" customFormat="false" ht="21" hidden="false" customHeight="true" outlineLevel="0" collapsed="false">
      <c r="A63" s="41" t="s">
        <v>62</v>
      </c>
      <c r="B63" s="42" t="n">
        <f aca="false">H63+N63</f>
        <v>9</v>
      </c>
      <c r="C63" s="168" t="n">
        <f aca="false">I63+O63</f>
        <v>3</v>
      </c>
      <c r="D63" s="38" t="n">
        <f aca="false">J63+T63</f>
        <v>8</v>
      </c>
      <c r="E63" s="169" t="n">
        <f aca="false">K63+U63</f>
        <v>3</v>
      </c>
      <c r="F63" s="38" t="n">
        <f aca="false">L63+Z63</f>
        <v>1</v>
      </c>
      <c r="G63" s="170" t="n">
        <f aca="false">M63+AA63</f>
        <v>0</v>
      </c>
      <c r="H63" s="42" t="n">
        <f aca="false">J63+L63</f>
        <v>2</v>
      </c>
      <c r="I63" s="168" t="n">
        <f aca="false">K63+M63</f>
        <v>1</v>
      </c>
      <c r="J63" s="38" t="n">
        <v>1</v>
      </c>
      <c r="K63" s="169" t="n">
        <v>1</v>
      </c>
      <c r="L63" s="38" t="n">
        <v>1</v>
      </c>
      <c r="M63" s="170" t="n">
        <v>0</v>
      </c>
      <c r="N63" s="42" t="n">
        <f aca="false">T63+Z63</f>
        <v>7</v>
      </c>
      <c r="O63" s="168" t="n">
        <f aca="false">U63+AA63</f>
        <v>2</v>
      </c>
      <c r="P63" s="38" t="n">
        <v>3</v>
      </c>
      <c r="Q63" s="169" t="n">
        <f aca="false">W63+AC63</f>
        <v>2</v>
      </c>
      <c r="R63" s="38" t="n">
        <f aca="false">X63+AD63</f>
        <v>4</v>
      </c>
      <c r="S63" s="170" t="n">
        <f aca="false">Y63+AE63</f>
        <v>0</v>
      </c>
      <c r="T63" s="42" t="n">
        <f aca="false">V63+X63</f>
        <v>7</v>
      </c>
      <c r="U63" s="168" t="n">
        <f aca="false">W63+Y63</f>
        <v>2</v>
      </c>
      <c r="V63" s="38" t="n">
        <v>3</v>
      </c>
      <c r="W63" s="169" t="n">
        <v>2</v>
      </c>
      <c r="X63" s="38" t="n">
        <v>4</v>
      </c>
      <c r="Y63" s="170" t="n">
        <v>0</v>
      </c>
      <c r="Z63" s="42" t="n">
        <f aca="false">AB63+AD63</f>
        <v>0</v>
      </c>
      <c r="AA63" s="168" t="n">
        <f aca="false">AC63+AE63</f>
        <v>0</v>
      </c>
      <c r="AB63" s="38" t="n">
        <v>0</v>
      </c>
      <c r="AC63" s="169" t="n">
        <v>0</v>
      </c>
      <c r="AD63" s="38" t="n">
        <v>0</v>
      </c>
      <c r="AE63" s="202" t="n">
        <v>0</v>
      </c>
      <c r="AF63" s="192" t="n">
        <v>0</v>
      </c>
      <c r="AG63" s="171" t="n">
        <v>0</v>
      </c>
      <c r="AH63" s="172"/>
      <c r="AI63" s="238"/>
      <c r="AJ63" s="174"/>
      <c r="AK63" s="239"/>
      <c r="AL63" s="204"/>
      <c r="AM63" s="177"/>
    </row>
    <row r="64" customFormat="false" ht="21" hidden="false" customHeight="true" outlineLevel="0" collapsed="false">
      <c r="A64" s="41" t="s">
        <v>63</v>
      </c>
      <c r="B64" s="42" t="n">
        <f aca="false">H64+N64</f>
        <v>4</v>
      </c>
      <c r="C64" s="168" t="n">
        <f aca="false">I64+O64</f>
        <v>2</v>
      </c>
      <c r="D64" s="38" t="n">
        <f aca="false">J64+T64</f>
        <v>4</v>
      </c>
      <c r="E64" s="169" t="n">
        <f aca="false">K64+U64</f>
        <v>2</v>
      </c>
      <c r="F64" s="38" t="n">
        <f aca="false">L64+Z64</f>
        <v>0</v>
      </c>
      <c r="G64" s="170" t="n">
        <f aca="false">M64+AA64</f>
        <v>0</v>
      </c>
      <c r="H64" s="42" t="n">
        <f aca="false">J64+L64</f>
        <v>0</v>
      </c>
      <c r="I64" s="168" t="n">
        <f aca="false">K64+M64</f>
        <v>0</v>
      </c>
      <c r="J64" s="38" t="n">
        <v>0</v>
      </c>
      <c r="K64" s="169" t="n">
        <v>0</v>
      </c>
      <c r="L64" s="38" t="n">
        <v>0</v>
      </c>
      <c r="M64" s="170" t="n">
        <v>0</v>
      </c>
      <c r="N64" s="42" t="n">
        <f aca="false">T64+Z64</f>
        <v>4</v>
      </c>
      <c r="O64" s="168" t="n">
        <f aca="false">U64+AA64</f>
        <v>2</v>
      </c>
      <c r="P64" s="38" t="n">
        <f aca="false">V64+AB64</f>
        <v>2</v>
      </c>
      <c r="Q64" s="169" t="n">
        <f aca="false">W64+AC64</f>
        <v>2</v>
      </c>
      <c r="R64" s="38" t="n">
        <f aca="false">X64+AD64</f>
        <v>2</v>
      </c>
      <c r="S64" s="170" t="n">
        <f aca="false">Y64+AE64</f>
        <v>0</v>
      </c>
      <c r="T64" s="42" t="n">
        <f aca="false">V64+X64</f>
        <v>4</v>
      </c>
      <c r="U64" s="168" t="n">
        <f aca="false">W64+Y64</f>
        <v>2</v>
      </c>
      <c r="V64" s="38" t="n">
        <v>2</v>
      </c>
      <c r="W64" s="169" t="n">
        <v>2</v>
      </c>
      <c r="X64" s="38" t="n">
        <v>2</v>
      </c>
      <c r="Y64" s="170" t="n">
        <v>0</v>
      </c>
      <c r="Z64" s="42" t="n">
        <f aca="false">AB64+AD64</f>
        <v>0</v>
      </c>
      <c r="AA64" s="168" t="n">
        <f aca="false">AC64+AE64</f>
        <v>0</v>
      </c>
      <c r="AB64" s="38" t="n">
        <v>0</v>
      </c>
      <c r="AC64" s="169" t="n">
        <v>0</v>
      </c>
      <c r="AD64" s="38" t="n">
        <v>0</v>
      </c>
      <c r="AE64" s="202" t="n">
        <v>0</v>
      </c>
      <c r="AF64" s="192" t="n">
        <v>0</v>
      </c>
      <c r="AG64" s="171" t="n">
        <v>0</v>
      </c>
      <c r="AH64" s="64"/>
      <c r="AI64" s="173"/>
      <c r="AJ64" s="174"/>
      <c r="AK64" s="175"/>
      <c r="AL64" s="233"/>
      <c r="AM64" s="179"/>
    </row>
    <row r="65" customFormat="false" ht="21" hidden="false" customHeight="true" outlineLevel="0" collapsed="false">
      <c r="A65" s="44" t="s">
        <v>64</v>
      </c>
      <c r="B65" s="131" t="n">
        <f aca="false">SUM(B63:B64)</f>
        <v>13</v>
      </c>
      <c r="C65" s="180" t="n">
        <f aca="false">SUM(C63:C64)</f>
        <v>5</v>
      </c>
      <c r="D65" s="181" t="n">
        <f aca="false">SUM(D63:D64)</f>
        <v>12</v>
      </c>
      <c r="E65" s="182" t="n">
        <f aca="false">SUM(E63:E64)</f>
        <v>5</v>
      </c>
      <c r="F65" s="181" t="n">
        <f aca="false">SUM(F63:F64)</f>
        <v>1</v>
      </c>
      <c r="G65" s="183" t="n">
        <f aca="false">SUM(G63:G64)</f>
        <v>0</v>
      </c>
      <c r="H65" s="131" t="n">
        <f aca="false">SUM(H63:H64)</f>
        <v>2</v>
      </c>
      <c r="I65" s="180" t="n">
        <f aca="false">SUM(I63:I64)</f>
        <v>1</v>
      </c>
      <c r="J65" s="181" t="n">
        <f aca="false">SUM(J63:J64)</f>
        <v>1</v>
      </c>
      <c r="K65" s="182" t="n">
        <f aca="false">SUM(K63:K64)</f>
        <v>1</v>
      </c>
      <c r="L65" s="181" t="n">
        <f aca="false">SUM(L63:L64)</f>
        <v>1</v>
      </c>
      <c r="M65" s="183" t="n">
        <f aca="false">SUM(M63:M64)</f>
        <v>0</v>
      </c>
      <c r="N65" s="131" t="n">
        <f aca="false">SUM(N63:N64)</f>
        <v>11</v>
      </c>
      <c r="O65" s="180" t="n">
        <f aca="false">SUM(O63:O64)</f>
        <v>4</v>
      </c>
      <c r="P65" s="181" t="n">
        <f aca="false">SUM(P63:P64)</f>
        <v>5</v>
      </c>
      <c r="Q65" s="182" t="n">
        <f aca="false">SUM(Q63:Q64)</f>
        <v>4</v>
      </c>
      <c r="R65" s="181" t="n">
        <f aca="false">SUM(R63:R64)</f>
        <v>6</v>
      </c>
      <c r="S65" s="183" t="n">
        <f aca="false">SUM(S63:S64)</f>
        <v>0</v>
      </c>
      <c r="T65" s="131" t="n">
        <f aca="false">SUM(T63:T64)</f>
        <v>11</v>
      </c>
      <c r="U65" s="180" t="n">
        <f aca="false">SUM(U63:U64)</f>
        <v>4</v>
      </c>
      <c r="V65" s="181" t="n">
        <f aca="false">SUM(V63:V64)</f>
        <v>5</v>
      </c>
      <c r="W65" s="182" t="n">
        <f aca="false">SUM(W63:W64)</f>
        <v>4</v>
      </c>
      <c r="X65" s="181" t="n">
        <f aca="false">SUM(X63:X64)</f>
        <v>6</v>
      </c>
      <c r="Y65" s="183" t="n">
        <f aca="false">SUM(Y63:Y64)</f>
        <v>0</v>
      </c>
      <c r="Z65" s="131" t="n">
        <f aca="false">SUM(Z63:Z64)</f>
        <v>0</v>
      </c>
      <c r="AA65" s="180" t="n">
        <f aca="false">SUM(AA63:AA64)</f>
        <v>0</v>
      </c>
      <c r="AB65" s="181" t="n">
        <f aca="false">SUM(AB63:AB64)</f>
        <v>0</v>
      </c>
      <c r="AC65" s="182" t="n">
        <f aca="false">SUM(AC63:AC64)</f>
        <v>0</v>
      </c>
      <c r="AD65" s="181" t="n">
        <f aca="false">SUM(AD63:AD64)</f>
        <v>0</v>
      </c>
      <c r="AE65" s="234" t="n">
        <f aca="false">SUM(AE63:AE64)</f>
        <v>0</v>
      </c>
      <c r="AF65" s="235" t="n">
        <f aca="false">SUM(AF63:AF64)</f>
        <v>0</v>
      </c>
      <c r="AG65" s="184" t="n">
        <f aca="false">SUM(AG63:AG64)</f>
        <v>0</v>
      </c>
      <c r="AH65" s="236" t="n">
        <f aca="false">集計表1!B60/B65</f>
        <v>2360.30769230769</v>
      </c>
      <c r="AI65" s="186" t="n">
        <f aca="false">集計表2!C61/集計表1!B60</f>
        <v>5.6323165167514</v>
      </c>
      <c r="AJ65" s="187" t="n">
        <f aca="false">集計表2!F61/集計表1!B60</f>
        <v>0.132642419502021</v>
      </c>
      <c r="AK65" s="188" t="n">
        <f aca="false">集計表2!I61/集計表1!B60</f>
        <v>4.09832485986182</v>
      </c>
      <c r="AL65" s="189" t="n">
        <f aca="false">集計表2!G61/集計表1!B60</f>
        <v>0.236833528874984</v>
      </c>
      <c r="AM65" s="190" t="n">
        <f aca="false">集計表2!I61/集計表2!G61</f>
        <v>17.3046649236274</v>
      </c>
    </row>
    <row r="66" customFormat="false" ht="21" hidden="false" customHeight="true" outlineLevel="0" collapsed="false">
      <c r="A66" s="41" t="s">
        <v>65</v>
      </c>
      <c r="B66" s="39" t="n">
        <f aca="false">H66+N66</f>
        <v>8</v>
      </c>
      <c r="C66" s="168" t="n">
        <f aca="false">I66+O66</f>
        <v>4</v>
      </c>
      <c r="D66" s="38" t="n">
        <f aca="false">J66+T66</f>
        <v>8</v>
      </c>
      <c r="E66" s="169" t="n">
        <f aca="false">K66+U66</f>
        <v>4</v>
      </c>
      <c r="F66" s="38" t="n">
        <f aca="false">L66+Z66</f>
        <v>0</v>
      </c>
      <c r="G66" s="170" t="n">
        <f aca="false">M66+AA66</f>
        <v>0</v>
      </c>
      <c r="H66" s="39" t="n">
        <f aca="false">J66+L66</f>
        <v>5</v>
      </c>
      <c r="I66" s="168" t="n">
        <f aca="false">K66+M66</f>
        <v>1</v>
      </c>
      <c r="J66" s="38" t="n">
        <v>5</v>
      </c>
      <c r="K66" s="169" t="n">
        <v>1</v>
      </c>
      <c r="L66" s="38" t="n">
        <v>0</v>
      </c>
      <c r="M66" s="170" t="n">
        <v>0</v>
      </c>
      <c r="N66" s="39" t="n">
        <f aca="false">T66+Z66</f>
        <v>3</v>
      </c>
      <c r="O66" s="168" t="n">
        <f aca="false">U66+AA66</f>
        <v>3</v>
      </c>
      <c r="P66" s="38" t="n">
        <f aca="false">V66+AB66</f>
        <v>3</v>
      </c>
      <c r="Q66" s="169" t="n">
        <f aca="false">W66+AC66</f>
        <v>3</v>
      </c>
      <c r="R66" s="38" t="n">
        <f aca="false">X66+AD66</f>
        <v>0</v>
      </c>
      <c r="S66" s="170" t="n">
        <f aca="false">Y66+AE66</f>
        <v>0</v>
      </c>
      <c r="T66" s="39" t="n">
        <f aca="false">V66+X66</f>
        <v>3</v>
      </c>
      <c r="U66" s="168" t="n">
        <f aca="false">W66+Y66</f>
        <v>3</v>
      </c>
      <c r="V66" s="38" t="n">
        <v>3</v>
      </c>
      <c r="W66" s="169" t="n">
        <v>3</v>
      </c>
      <c r="X66" s="38" t="n">
        <v>0</v>
      </c>
      <c r="Y66" s="170" t="n">
        <v>0</v>
      </c>
      <c r="Z66" s="39" t="n">
        <f aca="false">AB66+AD66</f>
        <v>0</v>
      </c>
      <c r="AA66" s="168" t="n">
        <f aca="false">AC66+AE66</f>
        <v>0</v>
      </c>
      <c r="AB66" s="38" t="n">
        <v>0</v>
      </c>
      <c r="AC66" s="169" t="n">
        <v>0</v>
      </c>
      <c r="AD66" s="38" t="n">
        <v>0</v>
      </c>
      <c r="AE66" s="202" t="n">
        <v>0</v>
      </c>
      <c r="AF66" s="192" t="n">
        <v>0</v>
      </c>
      <c r="AG66" s="171" t="n">
        <v>0</v>
      </c>
      <c r="AH66" s="172"/>
      <c r="AI66" s="173"/>
      <c r="AJ66" s="174"/>
      <c r="AK66" s="175"/>
      <c r="AL66" s="237"/>
      <c r="AM66" s="177"/>
    </row>
    <row r="67" customFormat="false" ht="21" hidden="false" customHeight="true" outlineLevel="0" collapsed="false">
      <c r="A67" s="41" t="s">
        <v>66</v>
      </c>
      <c r="B67" s="42" t="n">
        <f aca="false">H67+N67</f>
        <v>6</v>
      </c>
      <c r="C67" s="168" t="n">
        <f aca="false">I67+O67</f>
        <v>6</v>
      </c>
      <c r="D67" s="38" t="n">
        <f aca="false">J67+T67</f>
        <v>6</v>
      </c>
      <c r="E67" s="169" t="n">
        <f aca="false">K67+U67</f>
        <v>6</v>
      </c>
      <c r="F67" s="38" t="n">
        <f aca="false">L67+Z67</f>
        <v>0</v>
      </c>
      <c r="G67" s="170" t="n">
        <f aca="false">M67+AA67</f>
        <v>0</v>
      </c>
      <c r="H67" s="42" t="n">
        <f aca="false">J67+L67</f>
        <v>1</v>
      </c>
      <c r="I67" s="168" t="n">
        <f aca="false">K67+M67</f>
        <v>1</v>
      </c>
      <c r="J67" s="38" t="n">
        <v>1</v>
      </c>
      <c r="K67" s="169" t="n">
        <v>1</v>
      </c>
      <c r="L67" s="38" t="n">
        <v>0</v>
      </c>
      <c r="M67" s="170" t="n">
        <v>0</v>
      </c>
      <c r="N67" s="42" t="n">
        <f aca="false">T67+Z67</f>
        <v>5</v>
      </c>
      <c r="O67" s="168" t="n">
        <f aca="false">U67+AA67</f>
        <v>5</v>
      </c>
      <c r="P67" s="38" t="n">
        <f aca="false">V67+AB67</f>
        <v>5</v>
      </c>
      <c r="Q67" s="169" t="n">
        <f aca="false">W67+AC67</f>
        <v>5</v>
      </c>
      <c r="R67" s="38" t="n">
        <f aca="false">X67+AD67</f>
        <v>0</v>
      </c>
      <c r="S67" s="170" t="n">
        <f aca="false">Y67+AE67</f>
        <v>0</v>
      </c>
      <c r="T67" s="42" t="n">
        <f aca="false">V67+X67</f>
        <v>5</v>
      </c>
      <c r="U67" s="168" t="n">
        <f aca="false">W67+Y67</f>
        <v>5</v>
      </c>
      <c r="V67" s="38" t="n">
        <v>5</v>
      </c>
      <c r="W67" s="169" t="n">
        <v>5</v>
      </c>
      <c r="X67" s="38" t="n">
        <v>0</v>
      </c>
      <c r="Y67" s="170" t="n">
        <v>0</v>
      </c>
      <c r="Z67" s="42" t="n">
        <f aca="false">AB67+AD67</f>
        <v>0</v>
      </c>
      <c r="AA67" s="168" t="n">
        <f aca="false">AC67+AE67</f>
        <v>0</v>
      </c>
      <c r="AB67" s="38" t="n">
        <v>0</v>
      </c>
      <c r="AC67" s="169" t="n">
        <v>0</v>
      </c>
      <c r="AD67" s="38" t="n">
        <v>0</v>
      </c>
      <c r="AE67" s="202" t="n">
        <v>0</v>
      </c>
      <c r="AF67" s="192" t="n">
        <v>0</v>
      </c>
      <c r="AG67" s="171" t="n">
        <v>0</v>
      </c>
      <c r="AH67" s="64"/>
      <c r="AI67" s="173"/>
      <c r="AJ67" s="174"/>
      <c r="AK67" s="175"/>
      <c r="AL67" s="233"/>
      <c r="AM67" s="179"/>
    </row>
    <row r="68" customFormat="false" ht="21" hidden="false" customHeight="true" outlineLevel="0" collapsed="false">
      <c r="A68" s="41" t="s">
        <v>67</v>
      </c>
      <c r="B68" s="42" t="n">
        <f aca="false">H68+N68</f>
        <v>4</v>
      </c>
      <c r="C68" s="168" t="n">
        <f aca="false">I68+O68</f>
        <v>2</v>
      </c>
      <c r="D68" s="38" t="n">
        <f aca="false">J68+T68</f>
        <v>4</v>
      </c>
      <c r="E68" s="169" t="n">
        <f aca="false">K68+U68</f>
        <v>2</v>
      </c>
      <c r="F68" s="38" t="n">
        <f aca="false">L68+Z68</f>
        <v>0</v>
      </c>
      <c r="G68" s="170" t="n">
        <f aca="false">M68+AA68</f>
        <v>0</v>
      </c>
      <c r="H68" s="42" t="n">
        <f aca="false">J68+L68</f>
        <v>1</v>
      </c>
      <c r="I68" s="168" t="n">
        <f aca="false">K68+M68</f>
        <v>0</v>
      </c>
      <c r="J68" s="38" t="n">
        <v>1</v>
      </c>
      <c r="K68" s="169" t="n">
        <v>0</v>
      </c>
      <c r="L68" s="38" t="n">
        <v>0</v>
      </c>
      <c r="M68" s="170" t="n">
        <v>0</v>
      </c>
      <c r="N68" s="42" t="n">
        <f aca="false">T68+Z68</f>
        <v>3</v>
      </c>
      <c r="O68" s="168" t="n">
        <f aca="false">U68+AA68</f>
        <v>2</v>
      </c>
      <c r="P68" s="38" t="n">
        <f aca="false">V68+AB68</f>
        <v>3</v>
      </c>
      <c r="Q68" s="169" t="n">
        <f aca="false">W68+AC68</f>
        <v>2</v>
      </c>
      <c r="R68" s="38" t="n">
        <f aca="false">X68+AD68</f>
        <v>0</v>
      </c>
      <c r="S68" s="170" t="n">
        <f aca="false">Y68+AE68</f>
        <v>0</v>
      </c>
      <c r="T68" s="42" t="n">
        <f aca="false">V68+X68</f>
        <v>3</v>
      </c>
      <c r="U68" s="168" t="n">
        <f aca="false">W68+Y68</f>
        <v>2</v>
      </c>
      <c r="V68" s="38" t="n">
        <v>3</v>
      </c>
      <c r="W68" s="169" t="n">
        <v>2</v>
      </c>
      <c r="X68" s="38" t="n">
        <v>0</v>
      </c>
      <c r="Y68" s="170" t="n">
        <v>0</v>
      </c>
      <c r="Z68" s="42" t="n">
        <f aca="false">AB68+AD68</f>
        <v>0</v>
      </c>
      <c r="AA68" s="168" t="n">
        <f aca="false">AC68+AE68</f>
        <v>0</v>
      </c>
      <c r="AB68" s="38" t="n">
        <v>0</v>
      </c>
      <c r="AC68" s="169" t="n">
        <v>0</v>
      </c>
      <c r="AD68" s="38" t="n">
        <v>0</v>
      </c>
      <c r="AE68" s="202" t="n">
        <v>0</v>
      </c>
      <c r="AF68" s="192" t="n">
        <v>0</v>
      </c>
      <c r="AG68" s="171" t="n">
        <v>0</v>
      </c>
      <c r="AH68" s="64"/>
      <c r="AI68" s="173"/>
      <c r="AJ68" s="174"/>
      <c r="AK68" s="175"/>
      <c r="AL68" s="233"/>
      <c r="AM68" s="179"/>
    </row>
    <row r="69" customFormat="false" ht="21" hidden="false" customHeight="true" outlineLevel="0" collapsed="false">
      <c r="A69" s="41" t="s">
        <v>68</v>
      </c>
      <c r="B69" s="42" t="n">
        <f aca="false">H69+N69</f>
        <v>4</v>
      </c>
      <c r="C69" s="168" t="n">
        <f aca="false">I69+O69</f>
        <v>3</v>
      </c>
      <c r="D69" s="38" t="n">
        <f aca="false">J69+T69</f>
        <v>4</v>
      </c>
      <c r="E69" s="169" t="n">
        <f aca="false">K69+U69</f>
        <v>3</v>
      </c>
      <c r="F69" s="38" t="n">
        <f aca="false">L69+Z69</f>
        <v>0</v>
      </c>
      <c r="G69" s="170" t="n">
        <f aca="false">M69+AA69</f>
        <v>0</v>
      </c>
      <c r="H69" s="42" t="n">
        <f aca="false">J69+L69</f>
        <v>1</v>
      </c>
      <c r="I69" s="168" t="n">
        <f aca="false">K69+M69</f>
        <v>1</v>
      </c>
      <c r="J69" s="38" t="n">
        <v>1</v>
      </c>
      <c r="K69" s="169" t="n">
        <v>1</v>
      </c>
      <c r="L69" s="38" t="n">
        <v>0</v>
      </c>
      <c r="M69" s="170" t="n">
        <v>0</v>
      </c>
      <c r="N69" s="42" t="n">
        <f aca="false">T69+Z69</f>
        <v>3</v>
      </c>
      <c r="O69" s="168" t="n">
        <f aca="false">U69+AA69</f>
        <v>2</v>
      </c>
      <c r="P69" s="38" t="n">
        <f aca="false">V69+AB69</f>
        <v>3</v>
      </c>
      <c r="Q69" s="169" t="n">
        <f aca="false">W69+AC69</f>
        <v>2</v>
      </c>
      <c r="R69" s="38" t="n">
        <f aca="false">X69+AD69</f>
        <v>0</v>
      </c>
      <c r="S69" s="170" t="n">
        <f aca="false">Y69+AE69</f>
        <v>0</v>
      </c>
      <c r="T69" s="42" t="n">
        <f aca="false">V69+X69</f>
        <v>3</v>
      </c>
      <c r="U69" s="168" t="n">
        <f aca="false">W69+Y69</f>
        <v>2</v>
      </c>
      <c r="V69" s="38" t="n">
        <v>3</v>
      </c>
      <c r="W69" s="169" t="n">
        <v>2</v>
      </c>
      <c r="X69" s="38" t="n">
        <v>0</v>
      </c>
      <c r="Y69" s="170" t="n">
        <v>0</v>
      </c>
      <c r="Z69" s="42" t="n">
        <f aca="false">AB69+AD69</f>
        <v>0</v>
      </c>
      <c r="AA69" s="168" t="n">
        <f aca="false">AC69+AE69</f>
        <v>0</v>
      </c>
      <c r="AB69" s="38" t="n">
        <v>0</v>
      </c>
      <c r="AC69" s="169" t="n">
        <v>0</v>
      </c>
      <c r="AD69" s="38" t="n">
        <v>0</v>
      </c>
      <c r="AE69" s="202" t="n">
        <v>0</v>
      </c>
      <c r="AF69" s="192" t="n">
        <v>0</v>
      </c>
      <c r="AG69" s="171" t="n">
        <v>0</v>
      </c>
      <c r="AH69" s="64"/>
      <c r="AI69" s="173"/>
      <c r="AJ69" s="174"/>
      <c r="AK69" s="175"/>
      <c r="AL69" s="233"/>
      <c r="AM69" s="179"/>
    </row>
    <row r="70" customFormat="false" ht="21" hidden="false" customHeight="true" outlineLevel="0" collapsed="false">
      <c r="A70" s="41" t="s">
        <v>69</v>
      </c>
      <c r="B70" s="42" t="n">
        <f aca="false">H70+N70</f>
        <v>4</v>
      </c>
      <c r="C70" s="168" t="n">
        <f aca="false">I70+O70</f>
        <v>1</v>
      </c>
      <c r="D70" s="38" t="n">
        <f aca="false">J70+T70</f>
        <v>3</v>
      </c>
      <c r="E70" s="169" t="n">
        <f aca="false">K70+U70</f>
        <v>1</v>
      </c>
      <c r="F70" s="38" t="n">
        <f aca="false">L70+Z70</f>
        <v>1</v>
      </c>
      <c r="G70" s="170" t="n">
        <f aca="false">M70+AA70</f>
        <v>0</v>
      </c>
      <c r="H70" s="42" t="n">
        <f aca="false">J70+L70</f>
        <v>1</v>
      </c>
      <c r="I70" s="168" t="n">
        <f aca="false">K70+M70</f>
        <v>0</v>
      </c>
      <c r="J70" s="38" t="n">
        <v>0</v>
      </c>
      <c r="K70" s="169" t="n">
        <v>0</v>
      </c>
      <c r="L70" s="38" t="n">
        <v>1</v>
      </c>
      <c r="M70" s="170" t="n">
        <v>0</v>
      </c>
      <c r="N70" s="42" t="n">
        <f aca="false">T70+Z70</f>
        <v>3</v>
      </c>
      <c r="O70" s="168" t="n">
        <f aca="false">U70+AA70</f>
        <v>1</v>
      </c>
      <c r="P70" s="38" t="n">
        <f aca="false">V70+AB70</f>
        <v>1</v>
      </c>
      <c r="Q70" s="169" t="n">
        <f aca="false">W70+AC70</f>
        <v>1</v>
      </c>
      <c r="R70" s="38" t="n">
        <f aca="false">X70+AD70</f>
        <v>2</v>
      </c>
      <c r="S70" s="170" t="n">
        <f aca="false">Y70+AE70</f>
        <v>0</v>
      </c>
      <c r="T70" s="42" t="n">
        <f aca="false">V70+X70</f>
        <v>3</v>
      </c>
      <c r="U70" s="168" t="n">
        <f aca="false">W70+Y70</f>
        <v>1</v>
      </c>
      <c r="V70" s="38" t="n">
        <v>1</v>
      </c>
      <c r="W70" s="169" t="n">
        <v>1</v>
      </c>
      <c r="X70" s="38" t="n">
        <v>2</v>
      </c>
      <c r="Y70" s="170" t="n">
        <v>0</v>
      </c>
      <c r="Z70" s="42" t="n">
        <f aca="false">AB70+AD70</f>
        <v>0</v>
      </c>
      <c r="AA70" s="168" t="n">
        <f aca="false">AC70+AE70</f>
        <v>0</v>
      </c>
      <c r="AB70" s="38" t="n">
        <v>0</v>
      </c>
      <c r="AC70" s="169" t="n">
        <v>0</v>
      </c>
      <c r="AD70" s="38" t="n">
        <v>0</v>
      </c>
      <c r="AE70" s="202" t="n">
        <v>0</v>
      </c>
      <c r="AF70" s="192" t="n">
        <v>0</v>
      </c>
      <c r="AG70" s="171" t="n">
        <v>0</v>
      </c>
      <c r="AH70" s="64"/>
      <c r="AI70" s="173"/>
      <c r="AJ70" s="174"/>
      <c r="AK70" s="175"/>
      <c r="AL70" s="233"/>
      <c r="AM70" s="179"/>
    </row>
    <row r="71" customFormat="false" ht="21" hidden="false" customHeight="true" outlineLevel="0" collapsed="false">
      <c r="A71" s="44" t="s">
        <v>70</v>
      </c>
      <c r="B71" s="131" t="n">
        <f aca="false">SUM(B66:B70)</f>
        <v>26</v>
      </c>
      <c r="C71" s="180" t="n">
        <f aca="false">SUM(C66:C70)</f>
        <v>16</v>
      </c>
      <c r="D71" s="181" t="n">
        <f aca="false">SUM(D66:D70)</f>
        <v>25</v>
      </c>
      <c r="E71" s="182" t="n">
        <f aca="false">SUM(E66:E70)</f>
        <v>16</v>
      </c>
      <c r="F71" s="181" t="n">
        <f aca="false">SUM(F66:F70)</f>
        <v>1</v>
      </c>
      <c r="G71" s="183" t="n">
        <f aca="false">SUM(G66:G70)</f>
        <v>0</v>
      </c>
      <c r="H71" s="131" t="n">
        <f aca="false">SUM(H66:H70)</f>
        <v>9</v>
      </c>
      <c r="I71" s="180" t="n">
        <f aca="false">SUM(I66:I70)</f>
        <v>3</v>
      </c>
      <c r="J71" s="181" t="n">
        <f aca="false">SUM(J66:J70)</f>
        <v>8</v>
      </c>
      <c r="K71" s="182" t="n">
        <f aca="false">SUM(K66:K70)</f>
        <v>3</v>
      </c>
      <c r="L71" s="181" t="n">
        <f aca="false">SUM(L66:L70)</f>
        <v>1</v>
      </c>
      <c r="M71" s="183" t="n">
        <f aca="false">SUM(M66:M70)</f>
        <v>0</v>
      </c>
      <c r="N71" s="131" t="n">
        <f aca="false">SUM(N66:N70)</f>
        <v>17</v>
      </c>
      <c r="O71" s="180" t="n">
        <f aca="false">SUM(O66:O70)</f>
        <v>13</v>
      </c>
      <c r="P71" s="181" t="n">
        <f aca="false">SUM(P66:P70)</f>
        <v>15</v>
      </c>
      <c r="Q71" s="182" t="n">
        <f aca="false">SUM(Q66:Q70)</f>
        <v>13</v>
      </c>
      <c r="R71" s="181" t="n">
        <f aca="false">SUM(R66:R70)</f>
        <v>2</v>
      </c>
      <c r="S71" s="183" t="n">
        <f aca="false">SUM(S66:S70)</f>
        <v>0</v>
      </c>
      <c r="T71" s="131" t="n">
        <f aca="false">SUM(T66:T70)</f>
        <v>17</v>
      </c>
      <c r="U71" s="180" t="n">
        <f aca="false">SUM(U66:U70)</f>
        <v>13</v>
      </c>
      <c r="V71" s="181" t="n">
        <f aca="false">SUM(V66:V70)</f>
        <v>15</v>
      </c>
      <c r="W71" s="182" t="n">
        <f aca="false">SUM(W66:W70)</f>
        <v>13</v>
      </c>
      <c r="X71" s="181" t="n">
        <f aca="false">SUM(X66:X70)</f>
        <v>2</v>
      </c>
      <c r="Y71" s="183" t="n">
        <f aca="false">SUM(Y66:Y70)</f>
        <v>0</v>
      </c>
      <c r="Z71" s="131" t="n">
        <f aca="false">SUM(Z66:Z70)</f>
        <v>0</v>
      </c>
      <c r="AA71" s="180" t="n">
        <f aca="false">SUM(AA66:AA70)</f>
        <v>0</v>
      </c>
      <c r="AB71" s="181" t="n">
        <f aca="false">SUM(AB66:AB70)</f>
        <v>0</v>
      </c>
      <c r="AC71" s="182" t="n">
        <f aca="false">SUM(AC66:AC70)</f>
        <v>0</v>
      </c>
      <c r="AD71" s="181" t="n">
        <f aca="false">SUM(AD66:AD70)</f>
        <v>0</v>
      </c>
      <c r="AE71" s="234" t="n">
        <f aca="false">SUM(AE66:AE70)</f>
        <v>0</v>
      </c>
      <c r="AF71" s="235" t="n">
        <f aca="false">SUM(AF66:AF70)</f>
        <v>0</v>
      </c>
      <c r="AG71" s="240" t="n">
        <f aca="false">SUM(AG66:AG70)</f>
        <v>0</v>
      </c>
      <c r="AH71" s="236" t="n">
        <f aca="false">集計表1!B66/B71</f>
        <v>2001.84615384615</v>
      </c>
      <c r="AI71" s="186" t="n">
        <f aca="false">集計表2!C67/集計表1!B66</f>
        <v>8.86785275130649</v>
      </c>
      <c r="AJ71" s="187" t="n">
        <f aca="false">集計表2!F67/集計表1!B66</f>
        <v>0.17923839532739</v>
      </c>
      <c r="AK71" s="188" t="n">
        <f aca="false">集計表2!I67/集計表1!B66</f>
        <v>7.3173993237012</v>
      </c>
      <c r="AL71" s="189" t="n">
        <f aca="false">集計表2!G67/集計表1!B66</f>
        <v>0.698566707654473</v>
      </c>
      <c r="AM71" s="190" t="n">
        <f aca="false">集計表2!I67/集計表2!G67</f>
        <v>10.4748755466322</v>
      </c>
    </row>
    <row r="72" customFormat="false" ht="21" hidden="false" customHeight="true" outlineLevel="0" collapsed="false">
      <c r="A72" s="220" t="s">
        <v>71</v>
      </c>
      <c r="B72" s="122" t="n">
        <f aca="false">H72+N72</f>
        <v>14</v>
      </c>
      <c r="C72" s="241" t="n">
        <f aca="false">I72+O72</f>
        <v>8</v>
      </c>
      <c r="D72" s="222" t="n">
        <f aca="false">J72+T72</f>
        <v>11</v>
      </c>
      <c r="E72" s="221" t="n">
        <f aca="false">K72+U72</f>
        <v>6</v>
      </c>
      <c r="F72" s="122" t="n">
        <f aca="false">L72+Z72</f>
        <v>3</v>
      </c>
      <c r="G72" s="223" t="n">
        <f aca="false">M72+AA72</f>
        <v>2</v>
      </c>
      <c r="H72" s="122" t="n">
        <f aca="false">J72+L72</f>
        <v>6</v>
      </c>
      <c r="I72" s="241" t="n">
        <f aca="false">K72+M72</f>
        <v>1</v>
      </c>
      <c r="J72" s="222" t="n">
        <v>5</v>
      </c>
      <c r="K72" s="221" t="n">
        <v>1</v>
      </c>
      <c r="L72" s="122" t="n">
        <v>1</v>
      </c>
      <c r="M72" s="223" t="n">
        <v>0</v>
      </c>
      <c r="N72" s="122" t="n">
        <f aca="false">T72+Z72</f>
        <v>8</v>
      </c>
      <c r="O72" s="241" t="n">
        <f aca="false">U72+AA72</f>
        <v>7</v>
      </c>
      <c r="P72" s="222" t="n">
        <f aca="false">V72+AB72</f>
        <v>1</v>
      </c>
      <c r="Q72" s="221" t="n">
        <f aca="false">W72+AC72</f>
        <v>1</v>
      </c>
      <c r="R72" s="122" t="n">
        <f aca="false">X72+AD72</f>
        <v>7</v>
      </c>
      <c r="S72" s="223" t="n">
        <f aca="false">Y72+AE72</f>
        <v>6</v>
      </c>
      <c r="T72" s="122" t="n">
        <f aca="false">V72+X72</f>
        <v>6</v>
      </c>
      <c r="U72" s="241" t="n">
        <f aca="false">W72+Y72</f>
        <v>5</v>
      </c>
      <c r="V72" s="222" t="n">
        <v>1</v>
      </c>
      <c r="W72" s="221" t="n">
        <v>1</v>
      </c>
      <c r="X72" s="122" t="n">
        <v>5</v>
      </c>
      <c r="Y72" s="223" t="n">
        <v>4</v>
      </c>
      <c r="Z72" s="122" t="n">
        <f aca="false">AB72+AD72</f>
        <v>2</v>
      </c>
      <c r="AA72" s="241" t="n">
        <f aca="false">AC72+AE72</f>
        <v>2</v>
      </c>
      <c r="AB72" s="222" t="n">
        <v>0</v>
      </c>
      <c r="AC72" s="221" t="n">
        <v>0</v>
      </c>
      <c r="AD72" s="122" t="n">
        <v>2</v>
      </c>
      <c r="AE72" s="224" t="n">
        <v>2</v>
      </c>
      <c r="AF72" s="225" t="n">
        <v>0</v>
      </c>
      <c r="AG72" s="226" t="n">
        <v>0</v>
      </c>
      <c r="AH72" s="227"/>
      <c r="AI72" s="228"/>
      <c r="AJ72" s="229"/>
      <c r="AK72" s="230"/>
      <c r="AL72" s="242"/>
      <c r="AM72" s="232"/>
    </row>
    <row r="73" customFormat="false" ht="21" hidden="false" customHeight="true" outlineLevel="0" collapsed="false">
      <c r="A73" s="33" t="s">
        <v>72</v>
      </c>
      <c r="B73" s="42" t="n">
        <f aca="false">H73+N73</f>
        <v>8</v>
      </c>
      <c r="C73" s="168" t="n">
        <f aca="false">I73+O73</f>
        <v>2</v>
      </c>
      <c r="D73" s="38" t="n">
        <f aca="false">J73+T73</f>
        <v>5</v>
      </c>
      <c r="E73" s="169" t="n">
        <f aca="false">K73+U73</f>
        <v>1</v>
      </c>
      <c r="F73" s="38" t="n">
        <f aca="false">L73+Z73</f>
        <v>3</v>
      </c>
      <c r="G73" s="170" t="n">
        <f aca="false">M73+AA73</f>
        <v>1</v>
      </c>
      <c r="H73" s="42" t="n">
        <f aca="false">J73+L73</f>
        <v>2</v>
      </c>
      <c r="I73" s="168" t="n">
        <f aca="false">K73+M73</f>
        <v>1</v>
      </c>
      <c r="J73" s="38" t="n">
        <v>1</v>
      </c>
      <c r="K73" s="169" t="n">
        <v>1</v>
      </c>
      <c r="L73" s="38" t="n">
        <v>1</v>
      </c>
      <c r="M73" s="170" t="n">
        <v>0</v>
      </c>
      <c r="N73" s="42" t="n">
        <f aca="false">T73+Z73</f>
        <v>6</v>
      </c>
      <c r="O73" s="168" t="n">
        <f aca="false">U73+AA73</f>
        <v>1</v>
      </c>
      <c r="P73" s="38" t="n">
        <f aca="false">V73+AB73</f>
        <v>1</v>
      </c>
      <c r="Q73" s="169" t="n">
        <f aca="false">W73+AC73</f>
        <v>0</v>
      </c>
      <c r="R73" s="38" t="n">
        <f aca="false">X73+AD73</f>
        <v>5</v>
      </c>
      <c r="S73" s="170" t="n">
        <f aca="false">Y73+AE73</f>
        <v>1</v>
      </c>
      <c r="T73" s="42" t="n">
        <f aca="false">V73+X73</f>
        <v>4</v>
      </c>
      <c r="U73" s="168" t="n">
        <f aca="false">W73+Y73</f>
        <v>0</v>
      </c>
      <c r="V73" s="38" t="n">
        <v>1</v>
      </c>
      <c r="W73" s="169" t="n">
        <v>0</v>
      </c>
      <c r="X73" s="38" t="n">
        <v>3</v>
      </c>
      <c r="Y73" s="170" t="n">
        <v>0</v>
      </c>
      <c r="Z73" s="42" t="n">
        <f aca="false">AB73+AD73</f>
        <v>2</v>
      </c>
      <c r="AA73" s="168" t="n">
        <f aca="false">AC73+AE73</f>
        <v>1</v>
      </c>
      <c r="AB73" s="38" t="n">
        <v>0</v>
      </c>
      <c r="AC73" s="169" t="n">
        <v>0</v>
      </c>
      <c r="AD73" s="38" t="n">
        <v>2</v>
      </c>
      <c r="AE73" s="202" t="n">
        <v>1</v>
      </c>
      <c r="AF73" s="192" t="n">
        <v>0</v>
      </c>
      <c r="AG73" s="171" t="n">
        <v>0</v>
      </c>
      <c r="AH73" s="172"/>
      <c r="AI73" s="173"/>
      <c r="AJ73" s="174"/>
      <c r="AK73" s="175"/>
      <c r="AL73" s="233"/>
      <c r="AM73" s="179"/>
    </row>
    <row r="74" customFormat="false" ht="21" hidden="false" customHeight="true" outlineLevel="0" collapsed="false">
      <c r="A74" s="33" t="s">
        <v>73</v>
      </c>
      <c r="B74" s="42" t="n">
        <f aca="false">H74+N74</f>
        <v>6</v>
      </c>
      <c r="C74" s="168" t="n">
        <f aca="false">I74+O74</f>
        <v>2</v>
      </c>
      <c r="D74" s="38" t="n">
        <f aca="false">J74+T74</f>
        <v>4</v>
      </c>
      <c r="E74" s="169" t="n">
        <f aca="false">K74+U74</f>
        <v>2</v>
      </c>
      <c r="F74" s="38" t="n">
        <f aca="false">L74+Z74</f>
        <v>2</v>
      </c>
      <c r="G74" s="170" t="n">
        <f aca="false">M74+AA74</f>
        <v>0</v>
      </c>
      <c r="H74" s="42" t="n">
        <f aca="false">J74+L74</f>
        <v>2</v>
      </c>
      <c r="I74" s="168" t="n">
        <f aca="false">K74+M74</f>
        <v>1</v>
      </c>
      <c r="J74" s="38" t="n">
        <v>1</v>
      </c>
      <c r="K74" s="169" t="n">
        <v>1</v>
      </c>
      <c r="L74" s="38" t="n">
        <v>1</v>
      </c>
      <c r="M74" s="170" t="n">
        <v>0</v>
      </c>
      <c r="N74" s="42" t="n">
        <f aca="false">T74+Z74</f>
        <v>4</v>
      </c>
      <c r="O74" s="168" t="n">
        <f aca="false">U74+AA74</f>
        <v>1</v>
      </c>
      <c r="P74" s="38" t="n">
        <f aca="false">V74+AB74</f>
        <v>1</v>
      </c>
      <c r="Q74" s="169" t="n">
        <f aca="false">W74+AC74</f>
        <v>1</v>
      </c>
      <c r="R74" s="38" t="n">
        <f aca="false">X74+AD74</f>
        <v>3</v>
      </c>
      <c r="S74" s="170" t="n">
        <f aca="false">Y74+AE74</f>
        <v>0</v>
      </c>
      <c r="T74" s="42" t="n">
        <f aca="false">V74+X74</f>
        <v>3</v>
      </c>
      <c r="U74" s="168" t="n">
        <f aca="false">W74+Y74</f>
        <v>1</v>
      </c>
      <c r="V74" s="38" t="n">
        <v>1</v>
      </c>
      <c r="W74" s="169" t="n">
        <v>1</v>
      </c>
      <c r="X74" s="38" t="n">
        <v>2</v>
      </c>
      <c r="Y74" s="170" t="n">
        <v>0</v>
      </c>
      <c r="Z74" s="42" t="n">
        <f aca="false">AB74+AD74</f>
        <v>1</v>
      </c>
      <c r="AA74" s="168" t="n">
        <f aca="false">AC74+AE74</f>
        <v>0</v>
      </c>
      <c r="AB74" s="38" t="n">
        <v>0</v>
      </c>
      <c r="AC74" s="169" t="n">
        <v>0</v>
      </c>
      <c r="AD74" s="38" t="n">
        <v>1</v>
      </c>
      <c r="AE74" s="202" t="n">
        <v>0</v>
      </c>
      <c r="AF74" s="192" t="n">
        <v>0</v>
      </c>
      <c r="AG74" s="171" t="n">
        <v>0</v>
      </c>
      <c r="AH74" s="172"/>
      <c r="AI74" s="173"/>
      <c r="AJ74" s="174"/>
      <c r="AK74" s="175"/>
      <c r="AL74" s="233"/>
      <c r="AM74" s="179"/>
    </row>
    <row r="75" customFormat="false" ht="21" hidden="false" customHeight="true" outlineLevel="0" collapsed="false">
      <c r="A75" s="33" t="s">
        <v>74</v>
      </c>
      <c r="B75" s="42" t="n">
        <f aca="false">H75+N75</f>
        <v>7</v>
      </c>
      <c r="C75" s="168" t="n">
        <f aca="false">I75+O75</f>
        <v>3</v>
      </c>
      <c r="D75" s="38" t="n">
        <f aca="false">J75+T75</f>
        <v>6</v>
      </c>
      <c r="E75" s="169" t="n">
        <f aca="false">K75+U75</f>
        <v>3</v>
      </c>
      <c r="F75" s="38" t="n">
        <f aca="false">L75+Z75</f>
        <v>1</v>
      </c>
      <c r="G75" s="170" t="n">
        <f aca="false">M75+AA75</f>
        <v>0</v>
      </c>
      <c r="H75" s="42" t="n">
        <f aca="false">J75+L75</f>
        <v>2</v>
      </c>
      <c r="I75" s="168" t="n">
        <f aca="false">K75+M75</f>
        <v>1</v>
      </c>
      <c r="J75" s="38" t="n">
        <v>1</v>
      </c>
      <c r="K75" s="169" t="n">
        <v>1</v>
      </c>
      <c r="L75" s="38" t="n">
        <v>1</v>
      </c>
      <c r="M75" s="170" t="n">
        <v>0</v>
      </c>
      <c r="N75" s="42" t="n">
        <f aca="false">T75+Z75</f>
        <v>5</v>
      </c>
      <c r="O75" s="168" t="n">
        <f aca="false">U75+AA75</f>
        <v>2</v>
      </c>
      <c r="P75" s="38" t="n">
        <f aca="false">V75+AB75</f>
        <v>1</v>
      </c>
      <c r="Q75" s="169" t="n">
        <f aca="false">W75+AC75</f>
        <v>0</v>
      </c>
      <c r="R75" s="38" t="n">
        <f aca="false">X75+AD75</f>
        <v>4</v>
      </c>
      <c r="S75" s="170" t="n">
        <f aca="false">Y75+AE75</f>
        <v>2</v>
      </c>
      <c r="T75" s="42" t="n">
        <f aca="false">V75+X75</f>
        <v>5</v>
      </c>
      <c r="U75" s="168" t="n">
        <f aca="false">W75+Y75</f>
        <v>2</v>
      </c>
      <c r="V75" s="38" t="n">
        <v>1</v>
      </c>
      <c r="W75" s="169" t="n">
        <v>0</v>
      </c>
      <c r="X75" s="38" t="n">
        <v>4</v>
      </c>
      <c r="Y75" s="170" t="n">
        <v>2</v>
      </c>
      <c r="Z75" s="42" t="n">
        <f aca="false">AB75+AD75</f>
        <v>0</v>
      </c>
      <c r="AA75" s="168" t="n">
        <f aca="false">AC75+AE75</f>
        <v>0</v>
      </c>
      <c r="AB75" s="38" t="n">
        <v>0</v>
      </c>
      <c r="AC75" s="169" t="n">
        <v>0</v>
      </c>
      <c r="AD75" s="38" t="n">
        <v>0</v>
      </c>
      <c r="AE75" s="202" t="n">
        <v>0</v>
      </c>
      <c r="AF75" s="192" t="n">
        <v>0</v>
      </c>
      <c r="AG75" s="171" t="n">
        <v>0</v>
      </c>
      <c r="AH75" s="172"/>
      <c r="AI75" s="173"/>
      <c r="AJ75" s="174"/>
      <c r="AK75" s="175"/>
      <c r="AL75" s="233"/>
      <c r="AM75" s="179"/>
    </row>
    <row r="76" customFormat="false" ht="21" hidden="false" customHeight="true" outlineLevel="0" collapsed="false">
      <c r="A76" s="33" t="s">
        <v>75</v>
      </c>
      <c r="B76" s="42" t="n">
        <f aca="false">H76+N76</f>
        <v>7</v>
      </c>
      <c r="C76" s="168" t="n">
        <f aca="false">I76+O76</f>
        <v>3</v>
      </c>
      <c r="D76" s="38" t="n">
        <f aca="false">J76+T76</f>
        <v>5</v>
      </c>
      <c r="E76" s="169" t="n">
        <f aca="false">K76+U76</f>
        <v>2</v>
      </c>
      <c r="F76" s="38" t="n">
        <f aca="false">L76+Z76</f>
        <v>2</v>
      </c>
      <c r="G76" s="170" t="n">
        <f aca="false">M76+AA76</f>
        <v>1</v>
      </c>
      <c r="H76" s="42" t="n">
        <f aca="false">J76+L76</f>
        <v>2</v>
      </c>
      <c r="I76" s="168" t="n">
        <f aca="false">K76+M76</f>
        <v>1</v>
      </c>
      <c r="J76" s="38" t="n">
        <v>1</v>
      </c>
      <c r="K76" s="169" t="n">
        <v>1</v>
      </c>
      <c r="L76" s="38" t="n">
        <v>1</v>
      </c>
      <c r="M76" s="170" t="n">
        <v>0</v>
      </c>
      <c r="N76" s="42" t="n">
        <f aca="false">T76+Z76</f>
        <v>5</v>
      </c>
      <c r="O76" s="168" t="n">
        <f aca="false">U76+AA76</f>
        <v>2</v>
      </c>
      <c r="P76" s="38" t="n">
        <f aca="false">V76+AB76</f>
        <v>1</v>
      </c>
      <c r="Q76" s="169" t="n">
        <f aca="false">W76+AC76</f>
        <v>0</v>
      </c>
      <c r="R76" s="38" t="n">
        <f aca="false">X76+AD76</f>
        <v>4</v>
      </c>
      <c r="S76" s="170" t="n">
        <f aca="false">Y76+AE76</f>
        <v>2</v>
      </c>
      <c r="T76" s="42" t="n">
        <f aca="false">V76+X76</f>
        <v>4</v>
      </c>
      <c r="U76" s="168" t="n">
        <f aca="false">W76+Y76</f>
        <v>1</v>
      </c>
      <c r="V76" s="38" t="n">
        <v>1</v>
      </c>
      <c r="W76" s="169" t="n">
        <v>0</v>
      </c>
      <c r="X76" s="38" t="n">
        <v>3</v>
      </c>
      <c r="Y76" s="170" t="n">
        <v>1</v>
      </c>
      <c r="Z76" s="42" t="n">
        <f aca="false">AB76+AD76</f>
        <v>1</v>
      </c>
      <c r="AA76" s="168" t="n">
        <f aca="false">AC76+AE76</f>
        <v>1</v>
      </c>
      <c r="AB76" s="38" t="n">
        <v>0</v>
      </c>
      <c r="AC76" s="169" t="n">
        <v>0</v>
      </c>
      <c r="AD76" s="38" t="n">
        <v>1</v>
      </c>
      <c r="AE76" s="202" t="n">
        <v>1</v>
      </c>
      <c r="AF76" s="192" t="n">
        <v>0</v>
      </c>
      <c r="AG76" s="171" t="n">
        <v>0</v>
      </c>
      <c r="AH76" s="172"/>
      <c r="AI76" s="173"/>
      <c r="AJ76" s="174"/>
      <c r="AK76" s="175"/>
      <c r="AL76" s="233"/>
      <c r="AM76" s="179"/>
    </row>
    <row r="77" customFormat="false" ht="21" hidden="false" customHeight="true" outlineLevel="0" collapsed="false">
      <c r="A77" s="52" t="s">
        <v>76</v>
      </c>
      <c r="B77" s="58" t="n">
        <f aca="false">SUM(B72:B76)</f>
        <v>42</v>
      </c>
      <c r="C77" s="243" t="n">
        <f aca="false">SUM(C72:C76)</f>
        <v>18</v>
      </c>
      <c r="D77" s="57" t="n">
        <f aca="false">SUM(D72:D76)</f>
        <v>31</v>
      </c>
      <c r="E77" s="194" t="n">
        <f aca="false">SUM(E72:E76)</f>
        <v>14</v>
      </c>
      <c r="F77" s="57" t="n">
        <f aca="false">SUM(F72:F76)</f>
        <v>11</v>
      </c>
      <c r="G77" s="195" t="n">
        <f aca="false">SUM(G72:G76)</f>
        <v>4</v>
      </c>
      <c r="H77" s="58" t="n">
        <f aca="false">SUM(H72:H76)</f>
        <v>14</v>
      </c>
      <c r="I77" s="243" t="n">
        <f aca="false">SUM(I72:I76)</f>
        <v>5</v>
      </c>
      <c r="J77" s="57" t="n">
        <f aca="false">SUM(J72:J76)</f>
        <v>9</v>
      </c>
      <c r="K77" s="194" t="n">
        <f aca="false">SUM(K72:K76)</f>
        <v>5</v>
      </c>
      <c r="L77" s="57" t="n">
        <f aca="false">SUM(L72:L76)</f>
        <v>5</v>
      </c>
      <c r="M77" s="195" t="n">
        <f aca="false">SUM(M72:M76)</f>
        <v>0</v>
      </c>
      <c r="N77" s="58" t="n">
        <f aca="false">SUM(N72:N76)</f>
        <v>28</v>
      </c>
      <c r="O77" s="243" t="n">
        <f aca="false">SUM(O72:O76)</f>
        <v>13</v>
      </c>
      <c r="P77" s="57" t="n">
        <f aca="false">SUM(P72:P76)</f>
        <v>5</v>
      </c>
      <c r="Q77" s="194" t="n">
        <f aca="false">SUM(Q72:Q76)</f>
        <v>2</v>
      </c>
      <c r="R77" s="57" t="n">
        <f aca="false">SUM(R72:R76)</f>
        <v>23</v>
      </c>
      <c r="S77" s="195" t="n">
        <f aca="false">SUM(S72:S76)</f>
        <v>11</v>
      </c>
      <c r="T77" s="58" t="n">
        <f aca="false">SUM(T72:T76)</f>
        <v>22</v>
      </c>
      <c r="U77" s="243" t="n">
        <f aca="false">SUM(U72:U76)</f>
        <v>9</v>
      </c>
      <c r="V77" s="57" t="n">
        <f aca="false">SUM(V72:V76)</f>
        <v>5</v>
      </c>
      <c r="W77" s="194" t="n">
        <f aca="false">SUM(W72:W76)</f>
        <v>2</v>
      </c>
      <c r="X77" s="57" t="n">
        <f aca="false">SUM(X72:X76)</f>
        <v>17</v>
      </c>
      <c r="Y77" s="195" t="n">
        <f aca="false">SUM(Y72:Y76)</f>
        <v>7</v>
      </c>
      <c r="Z77" s="58" t="n">
        <f aca="false">SUM(Z72:Z76)</f>
        <v>6</v>
      </c>
      <c r="AA77" s="243" t="n">
        <f aca="false">SUM(AA72:AA76)</f>
        <v>4</v>
      </c>
      <c r="AB77" s="57" t="n">
        <f aca="false">SUM(AB72:AB76)</f>
        <v>0</v>
      </c>
      <c r="AC77" s="194" t="n">
        <f aca="false">SUM(AC72:AC76)</f>
        <v>0</v>
      </c>
      <c r="AD77" s="57" t="n">
        <f aca="false">SUM(AD72:AD76)</f>
        <v>6</v>
      </c>
      <c r="AE77" s="244" t="n">
        <f aca="false">SUM(AE72:AE76)</f>
        <v>4</v>
      </c>
      <c r="AF77" s="245" t="n">
        <f aca="false">SUM(AF72:AF76)</f>
        <v>0</v>
      </c>
      <c r="AG77" s="196" t="n">
        <f aca="false">SUM(AG72:AG76)</f>
        <v>0</v>
      </c>
      <c r="AH77" s="197" t="n">
        <f aca="false">集計表1!B72/B77</f>
        <v>2192.52380952381</v>
      </c>
      <c r="AI77" s="246" t="n">
        <f aca="false">集計表2!C73/集計表1!B72</f>
        <v>4.42818669504594</v>
      </c>
      <c r="AJ77" s="199" t="n">
        <f aca="false">集計表2!F73/集計表1!B72</f>
        <v>0.0990921529874248</v>
      </c>
      <c r="AK77" s="247" t="n">
        <f aca="false">集計表2!I73/集計表1!B72</f>
        <v>5.76324305540473</v>
      </c>
      <c r="AL77" s="248" t="n">
        <f aca="false">集計表2!G73/集計表1!B72</f>
        <v>0.434278826314532</v>
      </c>
      <c r="AM77" s="249" t="n">
        <f aca="false">集計表2!I73/集計表2!G73</f>
        <v>13.2708359380861</v>
      </c>
    </row>
    <row r="78" customFormat="false" ht="21" hidden="false" customHeight="true" outlineLevel="0" collapsed="false">
      <c r="A78" s="9" t="s">
        <v>77</v>
      </c>
      <c r="B78" s="58" t="n">
        <f aca="false">+B36+B42+B77+B52+B53+B56+B59+B62+B65+B71</f>
        <v>225</v>
      </c>
      <c r="C78" s="194" t="n">
        <f aca="false">+C36+C42+C77+C52+C53+C56+C59+C62+C65+C71</f>
        <v>117</v>
      </c>
      <c r="D78" s="57" t="n">
        <f aca="false">+D36+D42+D77+D52+D53+D56+D59+D62+D65+D71</f>
        <v>202</v>
      </c>
      <c r="E78" s="194" t="n">
        <f aca="false">+E36+E42+E77+E52+E53+E56+E59+E62+E65+E71</f>
        <v>112</v>
      </c>
      <c r="F78" s="57" t="n">
        <f aca="false">+F36+F42+F77+F52+F53+F56+F59+F62+F65+F71</f>
        <v>23</v>
      </c>
      <c r="G78" s="250" t="n">
        <f aca="false">+G36+G42+G77+G52+G53+G56+G59+G62+G65+G71</f>
        <v>5</v>
      </c>
      <c r="H78" s="58" t="n">
        <f aca="false">+H36+H42+H77+H52+H53+H56+H59+H62+H65+H71</f>
        <v>90</v>
      </c>
      <c r="I78" s="194" t="n">
        <f aca="false">+I36+I42+I77+I52+I53+I56+I59+I62+I65+I71</f>
        <v>42</v>
      </c>
      <c r="J78" s="57" t="n">
        <f aca="false">+J36+J42+J77+J52+J53+J56+J59+J62+J65+J71</f>
        <v>75</v>
      </c>
      <c r="K78" s="194" t="n">
        <f aca="false">+K36+K42+K77+K52+K53+K56+K59+K62+K65+K71</f>
        <v>41</v>
      </c>
      <c r="L78" s="57" t="n">
        <f aca="false">+L36+L42+L77+L52+L53+L56+L59+L62+L65+L71</f>
        <v>15</v>
      </c>
      <c r="M78" s="250" t="n">
        <f aca="false">+M36+M42+M77+M52+M53+M56+M59+M62+M65+M71</f>
        <v>1</v>
      </c>
      <c r="N78" s="58" t="n">
        <f aca="false">+N36+N42+N77+N52+N53+N56+N59+N62+N65+N71</f>
        <v>135</v>
      </c>
      <c r="O78" s="194" t="n">
        <f aca="false">+O36+O42+O77+O52+O53+O56+O59+O62+O65+O71</f>
        <v>75</v>
      </c>
      <c r="P78" s="57" t="n">
        <f aca="false">+P36+P42+P77+P52+P53+P56+P59+P62+P65+P71</f>
        <v>80</v>
      </c>
      <c r="Q78" s="194" t="n">
        <f aca="false">+Q36+Q42+Q77+Q52+Q53+Q56+Q59+Q62+Q65+Q71</f>
        <v>56</v>
      </c>
      <c r="R78" s="57" t="n">
        <f aca="false">+R36+R42+R77+R52+R53+R56+R59+R62+R65+R71</f>
        <v>55</v>
      </c>
      <c r="S78" s="250" t="n">
        <f aca="false">+S36+S42+S77+S52+S53+S56+S59+S62+S65+S71</f>
        <v>19</v>
      </c>
      <c r="T78" s="58" t="n">
        <f aca="false">+T36+T42+T77+T52+T53+T56+T59+T62+T65+T71</f>
        <v>127</v>
      </c>
      <c r="U78" s="194" t="n">
        <f aca="false">+U36+U42+U77+U52+U53+U56+U59+U62+U65+U71</f>
        <v>71</v>
      </c>
      <c r="V78" s="57" t="n">
        <f aca="false">+V36+V42+V77+V52+V53+V56+V59+V62+V65+V71</f>
        <v>78</v>
      </c>
      <c r="W78" s="194" t="n">
        <f aca="false">+W36+W42+W77+W52+W53+W56+W59+W62+W65+W71</f>
        <v>56</v>
      </c>
      <c r="X78" s="57" t="n">
        <f aca="false">+X36+X42+X77+X52+X53+X56+X59+X62+X65+X71</f>
        <v>49</v>
      </c>
      <c r="Y78" s="250" t="n">
        <f aca="false">+Y36+Y42+Y77+Y52+Y53+Y56+Y59+Y62+Y65+Y71</f>
        <v>15</v>
      </c>
      <c r="Z78" s="58" t="n">
        <f aca="false">+Z36+Z42+Z77+Z52+Z53+Z56+Z59+Z62+Z65+Z71</f>
        <v>8</v>
      </c>
      <c r="AA78" s="194" t="n">
        <f aca="false">+AA36+AA42+AA77+AA52+AA53+AA56+AA59+AA62+AA65+AA71</f>
        <v>4</v>
      </c>
      <c r="AB78" s="57" t="n">
        <f aca="false">+AB36+AB42+AB77+AB52+AB53+AB56+AB59+AB62+AB65+AB71</f>
        <v>2</v>
      </c>
      <c r="AC78" s="194" t="n">
        <f aca="false">+AC36+AC42+AC77+AC52+AC53+AC56+AC59+AC62+AC65+AC71</f>
        <v>0</v>
      </c>
      <c r="AD78" s="57" t="n">
        <f aca="false">+AD36+AD42+AD77+AD52+AD53+AD56+AD59+AD62+AD65+AD71</f>
        <v>6</v>
      </c>
      <c r="AE78" s="244" t="n">
        <f aca="false">+AE36+AE42+AE77+AE52+AE53+AE56+AE59+AE62+AE65+AE71</f>
        <v>4</v>
      </c>
      <c r="AF78" s="245" t="n">
        <f aca="false">+AF36+AF42+AF77+AF52+AF53+AF56+AF59+AF62+AF65+AF71</f>
        <v>0</v>
      </c>
      <c r="AG78" s="251" t="n">
        <f aca="false">+AG36+AG42+AG77+AG52+AG53+AG56+AG59+AG62+AG65+AG71</f>
        <v>89</v>
      </c>
      <c r="AH78" s="172" t="n">
        <f aca="false">集計表1!B73/B78</f>
        <v>4359.74666666667</v>
      </c>
      <c r="AI78" s="173" t="n">
        <f aca="false">集計表2!C74/集計表1!B73</f>
        <v>3.86523579861419</v>
      </c>
      <c r="AJ78" s="174" t="n">
        <f aca="false">集計表2!F74/集計表1!B73</f>
        <v>0.106351745208437</v>
      </c>
      <c r="AK78" s="175" t="n">
        <f aca="false">集計表2!I74/集計表1!B73</f>
        <v>4.78047450259597</v>
      </c>
      <c r="AL78" s="252" t="n">
        <f aca="false">集計表2!G74/集計表1!B73</f>
        <v>0.363206628723585</v>
      </c>
      <c r="AM78" s="177" t="n">
        <f aca="false">集計表2!I74/集計表2!G74</f>
        <v>13.1618591857642</v>
      </c>
    </row>
    <row r="79" customFormat="false" ht="21" hidden="false" customHeight="true" outlineLevel="0" collapsed="false">
      <c r="A79" s="95" t="s">
        <v>78</v>
      </c>
      <c r="B79" s="253" t="n">
        <f aca="false">H79+N79</f>
        <v>10</v>
      </c>
      <c r="C79" s="254" t="n">
        <f aca="false">I79+O79</f>
        <v>5</v>
      </c>
      <c r="D79" s="255" t="n">
        <f aca="false">J79+T79</f>
        <v>8</v>
      </c>
      <c r="E79" s="256" t="n">
        <f aca="false">K79+U79</f>
        <v>5</v>
      </c>
      <c r="F79" s="38" t="n">
        <f aca="false">L79+Z79</f>
        <v>2</v>
      </c>
      <c r="G79" s="170" t="n">
        <f aca="false">M79+AA79</f>
        <v>0</v>
      </c>
      <c r="H79" s="253" t="n">
        <f aca="false">J79+L79</f>
        <v>3</v>
      </c>
      <c r="I79" s="254" t="n">
        <f aca="false">K79+M79</f>
        <v>0</v>
      </c>
      <c r="J79" s="255" t="n">
        <v>1</v>
      </c>
      <c r="K79" s="256" t="n">
        <v>0</v>
      </c>
      <c r="L79" s="38" t="n">
        <v>2</v>
      </c>
      <c r="M79" s="170" t="n">
        <v>0</v>
      </c>
      <c r="N79" s="253" t="n">
        <f aca="false">T79+Z79</f>
        <v>7</v>
      </c>
      <c r="O79" s="254" t="n">
        <f aca="false">U79+AA79</f>
        <v>5</v>
      </c>
      <c r="P79" s="255" t="n">
        <f aca="false">V79+AB79</f>
        <v>7</v>
      </c>
      <c r="Q79" s="256" t="n">
        <f aca="false">W79+AC79</f>
        <v>5</v>
      </c>
      <c r="R79" s="38" t="n">
        <f aca="false">X79+AD79</f>
        <v>0</v>
      </c>
      <c r="S79" s="170" t="n">
        <f aca="false">Y79+AE79</f>
        <v>0</v>
      </c>
      <c r="T79" s="253" t="n">
        <f aca="false">V79+X79</f>
        <v>7</v>
      </c>
      <c r="U79" s="254" t="n">
        <f aca="false">W79+Y79</f>
        <v>5</v>
      </c>
      <c r="V79" s="255" t="n">
        <v>7</v>
      </c>
      <c r="W79" s="256" t="n">
        <v>5</v>
      </c>
      <c r="X79" s="38" t="n">
        <v>0</v>
      </c>
      <c r="Y79" s="170" t="n">
        <v>0</v>
      </c>
      <c r="Z79" s="253" t="n">
        <f aca="false">AB79+AD79</f>
        <v>0</v>
      </c>
      <c r="AA79" s="254" t="n">
        <f aca="false">AC79+AE79</f>
        <v>0</v>
      </c>
      <c r="AB79" s="255" t="n">
        <v>0</v>
      </c>
      <c r="AC79" s="256" t="n">
        <v>0</v>
      </c>
      <c r="AD79" s="38" t="n">
        <v>0</v>
      </c>
      <c r="AE79" s="202" t="n">
        <v>0</v>
      </c>
      <c r="AF79" s="192" t="n">
        <v>0</v>
      </c>
      <c r="AG79" s="171" t="n">
        <v>0</v>
      </c>
      <c r="AH79" s="257" t="n">
        <f aca="false">集計表1!B74/B79</f>
        <v>2115.6</v>
      </c>
      <c r="AI79" s="258" t="n">
        <f aca="false">集計表2!C75/集計表1!B74</f>
        <v>4.27788806957837</v>
      </c>
      <c r="AJ79" s="259" t="n">
        <f aca="false">集計表2!F75/集計表1!B74</f>
        <v>0.0907071280015126</v>
      </c>
      <c r="AK79" s="260" t="n">
        <f aca="false">集計表2!I75/集計表1!B74</f>
        <v>4.09136887880507</v>
      </c>
      <c r="AL79" s="261" t="n">
        <f aca="false">集計表2!G75/集計表1!B74</f>
        <v>0.344204953677444</v>
      </c>
      <c r="AM79" s="262" t="n">
        <f aca="false">集計表2!I75/集計表2!G75</f>
        <v>11.886432298819</v>
      </c>
    </row>
    <row r="80" customFormat="false" ht="21" hidden="false" customHeight="true" outlineLevel="0" collapsed="false">
      <c r="A80" s="33" t="s">
        <v>79</v>
      </c>
      <c r="B80" s="42" t="n">
        <f aca="false">H80+N80</f>
        <v>7</v>
      </c>
      <c r="C80" s="169" t="n">
        <f aca="false">I80+O80</f>
        <v>3</v>
      </c>
      <c r="D80" s="42" t="n">
        <f aca="false">J80+T80</f>
        <v>7</v>
      </c>
      <c r="E80" s="168" t="n">
        <f aca="false">K80+U80</f>
        <v>3</v>
      </c>
      <c r="F80" s="38" t="n">
        <f aca="false">L80+Z80</f>
        <v>0</v>
      </c>
      <c r="G80" s="170" t="n">
        <f aca="false">M80+AA80</f>
        <v>0</v>
      </c>
      <c r="H80" s="42" t="n">
        <f aca="false">J80+L80</f>
        <v>3</v>
      </c>
      <c r="I80" s="169" t="n">
        <f aca="false">K80+M80</f>
        <v>2</v>
      </c>
      <c r="J80" s="42" t="n">
        <v>3</v>
      </c>
      <c r="K80" s="168" t="n">
        <v>2</v>
      </c>
      <c r="L80" s="38" t="n">
        <v>0</v>
      </c>
      <c r="M80" s="170" t="n">
        <v>0</v>
      </c>
      <c r="N80" s="42" t="n">
        <f aca="false">T80+Z80</f>
        <v>4</v>
      </c>
      <c r="O80" s="169" t="n">
        <f aca="false">U80+AA80</f>
        <v>1</v>
      </c>
      <c r="P80" s="42" t="n">
        <f aca="false">V80+AB80</f>
        <v>4</v>
      </c>
      <c r="Q80" s="168" t="n">
        <f aca="false">W80+AC80</f>
        <v>1</v>
      </c>
      <c r="R80" s="38" t="n">
        <f aca="false">X80+AD80</f>
        <v>0</v>
      </c>
      <c r="S80" s="170" t="n">
        <f aca="false">Y80+AE80</f>
        <v>0</v>
      </c>
      <c r="T80" s="42" t="n">
        <f aca="false">V80+X80</f>
        <v>4</v>
      </c>
      <c r="U80" s="169" t="n">
        <f aca="false">W80+Y80</f>
        <v>1</v>
      </c>
      <c r="V80" s="42" t="n">
        <v>4</v>
      </c>
      <c r="W80" s="168" t="n">
        <v>1</v>
      </c>
      <c r="X80" s="38" t="n">
        <v>0</v>
      </c>
      <c r="Y80" s="170" t="n">
        <v>0</v>
      </c>
      <c r="Z80" s="42" t="n">
        <f aca="false">AB80+AD80</f>
        <v>0</v>
      </c>
      <c r="AA80" s="169" t="n">
        <f aca="false">AC80+AE80</f>
        <v>0</v>
      </c>
      <c r="AB80" s="42" t="n">
        <v>0</v>
      </c>
      <c r="AC80" s="168" t="n">
        <v>0</v>
      </c>
      <c r="AD80" s="38" t="n">
        <v>0</v>
      </c>
      <c r="AE80" s="202" t="n">
        <v>0</v>
      </c>
      <c r="AF80" s="192" t="n">
        <v>0</v>
      </c>
      <c r="AG80" s="171" t="n">
        <v>0</v>
      </c>
      <c r="AH80" s="172" t="n">
        <f aca="false">集計表1!B75/B80</f>
        <v>3800.71428571429</v>
      </c>
      <c r="AI80" s="173" t="n">
        <f aca="false">集計表2!C76/集計表1!B75</f>
        <v>3.74538620560045</v>
      </c>
      <c r="AJ80" s="174" t="n">
        <f aca="false">集計表2!F76/集計表1!B75</f>
        <v>0.0861116331516632</v>
      </c>
      <c r="AK80" s="175" t="n">
        <f aca="false">集計表2!I76/集計表1!B75</f>
        <v>4.9102424356324</v>
      </c>
      <c r="AL80" s="252" t="n">
        <f aca="false">集計表2!G76/集計表1!B75</f>
        <v>0.527043788761511</v>
      </c>
      <c r="AM80" s="177" t="n">
        <f aca="false">集計表2!I76/集計表2!G76</f>
        <v>9.31657395521324</v>
      </c>
    </row>
    <row r="81" customFormat="false" ht="21" hidden="false" customHeight="true" outlineLevel="0" collapsed="false">
      <c r="A81" s="33" t="s">
        <v>80</v>
      </c>
      <c r="B81" s="42" t="n">
        <f aca="false">H81+N81</f>
        <v>7</v>
      </c>
      <c r="C81" s="168" t="n">
        <f aca="false">I81+O81</f>
        <v>3</v>
      </c>
      <c r="D81" s="38" t="n">
        <f aca="false">J81+T81</f>
        <v>5</v>
      </c>
      <c r="E81" s="169" t="n">
        <f aca="false">K81+U81</f>
        <v>3</v>
      </c>
      <c r="F81" s="38" t="n">
        <f aca="false">L81+Z81</f>
        <v>2</v>
      </c>
      <c r="G81" s="170" t="n">
        <f aca="false">M81+AA81</f>
        <v>0</v>
      </c>
      <c r="H81" s="42" t="n">
        <f aca="false">J81+L81</f>
        <v>4</v>
      </c>
      <c r="I81" s="168" t="n">
        <f aca="false">K81+M81</f>
        <v>2</v>
      </c>
      <c r="J81" s="38" t="n">
        <v>2</v>
      </c>
      <c r="K81" s="169" t="n">
        <v>2</v>
      </c>
      <c r="L81" s="38" t="n">
        <v>2</v>
      </c>
      <c r="M81" s="170" t="n">
        <v>0</v>
      </c>
      <c r="N81" s="42" t="n">
        <f aca="false">T81+Z81</f>
        <v>3</v>
      </c>
      <c r="O81" s="168" t="n">
        <f aca="false">U81+AA81</f>
        <v>1</v>
      </c>
      <c r="P81" s="38" t="n">
        <f aca="false">V81+AB81</f>
        <v>3</v>
      </c>
      <c r="Q81" s="169" t="n">
        <f aca="false">W81+AC81</f>
        <v>1</v>
      </c>
      <c r="R81" s="38" t="n">
        <f aca="false">X81+AD81</f>
        <v>0</v>
      </c>
      <c r="S81" s="170" t="n">
        <f aca="false">Y81+AE81</f>
        <v>0</v>
      </c>
      <c r="T81" s="42" t="n">
        <f aca="false">V81+X81</f>
        <v>3</v>
      </c>
      <c r="U81" s="168" t="n">
        <f aca="false">W81+Y81</f>
        <v>1</v>
      </c>
      <c r="V81" s="38" t="n">
        <v>3</v>
      </c>
      <c r="W81" s="169" t="n">
        <v>1</v>
      </c>
      <c r="X81" s="38" t="n">
        <v>0</v>
      </c>
      <c r="Y81" s="170" t="n">
        <v>0</v>
      </c>
      <c r="Z81" s="42" t="n">
        <f aca="false">AB81+AD81</f>
        <v>0</v>
      </c>
      <c r="AA81" s="168" t="n">
        <f aca="false">AC81+AE81</f>
        <v>0</v>
      </c>
      <c r="AB81" s="38" t="n">
        <v>0</v>
      </c>
      <c r="AC81" s="169" t="n">
        <v>0</v>
      </c>
      <c r="AD81" s="38" t="n">
        <v>0</v>
      </c>
      <c r="AE81" s="202" t="n">
        <v>0</v>
      </c>
      <c r="AF81" s="192" t="n">
        <v>0</v>
      </c>
      <c r="AG81" s="171" t="n">
        <v>0</v>
      </c>
      <c r="AH81" s="172" t="n">
        <f aca="false">集計表1!B76/B81</f>
        <v>3685.71428571429</v>
      </c>
      <c r="AI81" s="173" t="n">
        <f aca="false">集計表2!C77/集計表1!B76</f>
        <v>4.21728682170543</v>
      </c>
      <c r="AJ81" s="174" t="n">
        <f aca="false">集計表2!F77/集計表1!B76</f>
        <v>0.162015503875969</v>
      </c>
      <c r="AK81" s="175" t="n">
        <f aca="false">集計表2!I77/集計表1!B76</f>
        <v>4.13193798449612</v>
      </c>
      <c r="AL81" s="252" t="n">
        <f aca="false">集計表2!G77/集計表1!B76</f>
        <v>0.692093023255814</v>
      </c>
      <c r="AM81" s="177" t="n">
        <f aca="false">集計表2!I77/集計表2!G77</f>
        <v>5.97020609318996</v>
      </c>
    </row>
    <row r="82" customFormat="false" ht="21" hidden="false" customHeight="true" outlineLevel="0" collapsed="false">
      <c r="A82" s="136" t="s">
        <v>81</v>
      </c>
      <c r="B82" s="123" t="n">
        <f aca="false">H82+N82</f>
        <v>7</v>
      </c>
      <c r="C82" s="243" t="n">
        <f aca="false">I82+O82</f>
        <v>3</v>
      </c>
      <c r="D82" s="57" t="n">
        <f aca="false">J82+T82</f>
        <v>7</v>
      </c>
      <c r="E82" s="194" t="n">
        <f aca="false">K82+U82</f>
        <v>3</v>
      </c>
      <c r="F82" s="38" t="n">
        <f aca="false">L82+Z82</f>
        <v>0</v>
      </c>
      <c r="G82" s="170" t="n">
        <f aca="false">M82+AA82</f>
        <v>0</v>
      </c>
      <c r="H82" s="123" t="n">
        <f aca="false">J82+L82</f>
        <v>4</v>
      </c>
      <c r="I82" s="243" t="n">
        <f aca="false">K82+M82</f>
        <v>3</v>
      </c>
      <c r="J82" s="57" t="n">
        <v>4</v>
      </c>
      <c r="K82" s="194" t="n">
        <v>3</v>
      </c>
      <c r="L82" s="38" t="n">
        <v>0</v>
      </c>
      <c r="M82" s="170" t="n">
        <v>0</v>
      </c>
      <c r="N82" s="123" t="n">
        <f aca="false">T82+Z82</f>
        <v>3</v>
      </c>
      <c r="O82" s="243" t="n">
        <f aca="false">U82+AA82</f>
        <v>0</v>
      </c>
      <c r="P82" s="57" t="n">
        <f aca="false">V82+AB82</f>
        <v>2</v>
      </c>
      <c r="Q82" s="194" t="n">
        <f aca="false">W82+AC82</f>
        <v>0</v>
      </c>
      <c r="R82" s="38" t="n">
        <f aca="false">X82+AD82</f>
        <v>1</v>
      </c>
      <c r="S82" s="170" t="n">
        <f aca="false">Y82+AE82</f>
        <v>0</v>
      </c>
      <c r="T82" s="123" t="n">
        <f aca="false">V82+X82</f>
        <v>3</v>
      </c>
      <c r="U82" s="243" t="n">
        <f aca="false">W82+Y82</f>
        <v>0</v>
      </c>
      <c r="V82" s="57" t="n">
        <v>2</v>
      </c>
      <c r="W82" s="194" t="n">
        <v>0</v>
      </c>
      <c r="X82" s="38" t="n">
        <v>1</v>
      </c>
      <c r="Y82" s="170" t="n">
        <v>0</v>
      </c>
      <c r="Z82" s="123" t="n">
        <f aca="false">AB82+AD82</f>
        <v>0</v>
      </c>
      <c r="AA82" s="243" t="n">
        <f aca="false">AC82+AE82</f>
        <v>0</v>
      </c>
      <c r="AB82" s="57" t="n">
        <v>0</v>
      </c>
      <c r="AC82" s="194" t="n">
        <v>0</v>
      </c>
      <c r="AD82" s="38" t="n">
        <v>0</v>
      </c>
      <c r="AE82" s="202" t="n">
        <v>0</v>
      </c>
      <c r="AF82" s="192" t="n">
        <v>0</v>
      </c>
      <c r="AG82" s="171" t="n">
        <v>0</v>
      </c>
      <c r="AH82" s="172" t="n">
        <f aca="false">集計表1!B77/B82</f>
        <v>1797.14285714286</v>
      </c>
      <c r="AI82" s="173" t="n">
        <f aca="false">集計表2!C78/集計表1!B77</f>
        <v>8.04976152623211</v>
      </c>
      <c r="AJ82" s="174" t="n">
        <f aca="false">集計表2!F78/集計表1!B77</f>
        <v>0.516931637519873</v>
      </c>
      <c r="AK82" s="175" t="n">
        <f aca="false">集計表2!I78/集計表1!B77</f>
        <v>3.21081081081081</v>
      </c>
      <c r="AL82" s="252" t="n">
        <f aca="false">集計表2!G78/集計表1!B77</f>
        <v>0.392766295707472</v>
      </c>
      <c r="AM82" s="177" t="n">
        <f aca="false">集計表2!I78/集計表2!G78</f>
        <v>8.17486338797814</v>
      </c>
    </row>
    <row r="83" customFormat="false" ht="21" hidden="false" customHeight="true" outlineLevel="0" collapsed="false">
      <c r="A83" s="9" t="s">
        <v>82</v>
      </c>
      <c r="B83" s="92" t="n">
        <f aca="false">SUM(B79:B82)</f>
        <v>31</v>
      </c>
      <c r="C83" s="263" t="n">
        <f aca="false">SUM(C79:C82)</f>
        <v>14</v>
      </c>
      <c r="D83" s="264" t="n">
        <f aca="false">SUM(D79:D82)</f>
        <v>27</v>
      </c>
      <c r="E83" s="265" t="n">
        <f aca="false">SUM(E79:E82)</f>
        <v>14</v>
      </c>
      <c r="F83" s="266" t="n">
        <f aca="false">SUM(F79:F82)</f>
        <v>4</v>
      </c>
      <c r="G83" s="267" t="n">
        <f aca="false">SUM(G79:G82)</f>
        <v>0</v>
      </c>
      <c r="H83" s="92" t="n">
        <f aca="false">SUM(H79:H82)</f>
        <v>14</v>
      </c>
      <c r="I83" s="263" t="n">
        <f aca="false">SUM(I79:I82)</f>
        <v>7</v>
      </c>
      <c r="J83" s="264" t="n">
        <f aca="false">SUM(J79:J82)</f>
        <v>10</v>
      </c>
      <c r="K83" s="265" t="n">
        <f aca="false">SUM(K79:K82)</f>
        <v>7</v>
      </c>
      <c r="L83" s="266" t="n">
        <f aca="false">SUM(L79:L82)</f>
        <v>4</v>
      </c>
      <c r="M83" s="267" t="n">
        <f aca="false">SUM(M79:M82)</f>
        <v>0</v>
      </c>
      <c r="N83" s="92" t="n">
        <f aca="false">SUM(N79:N82)</f>
        <v>17</v>
      </c>
      <c r="O83" s="263" t="n">
        <f aca="false">SUM(O79:O82)</f>
        <v>7</v>
      </c>
      <c r="P83" s="264" t="n">
        <f aca="false">SUM(P79:P82)</f>
        <v>16</v>
      </c>
      <c r="Q83" s="265" t="n">
        <f aca="false">SUM(Q79:Q82)</f>
        <v>7</v>
      </c>
      <c r="R83" s="266" t="n">
        <f aca="false">SUM(R79:R82)</f>
        <v>1</v>
      </c>
      <c r="S83" s="267" t="n">
        <f aca="false">SUM(S79:S82)</f>
        <v>0</v>
      </c>
      <c r="T83" s="92" t="n">
        <f aca="false">SUM(T79:T82)</f>
        <v>17</v>
      </c>
      <c r="U83" s="263" t="n">
        <f aca="false">SUM(U79:U82)</f>
        <v>7</v>
      </c>
      <c r="V83" s="264" t="n">
        <f aca="false">SUM(V79:V82)</f>
        <v>16</v>
      </c>
      <c r="W83" s="265" t="n">
        <f aca="false">SUM(W79:W82)</f>
        <v>7</v>
      </c>
      <c r="X83" s="266" t="n">
        <f aca="false">SUM(X79:X82)</f>
        <v>1</v>
      </c>
      <c r="Y83" s="267" t="n">
        <f aca="false">SUM(Y79:Y82)</f>
        <v>0</v>
      </c>
      <c r="Z83" s="92" t="n">
        <f aca="false">SUM(Z79:Z82)</f>
        <v>0</v>
      </c>
      <c r="AA83" s="263" t="n">
        <f aca="false">SUM(AA79:AA82)</f>
        <v>0</v>
      </c>
      <c r="AB83" s="264" t="n">
        <f aca="false">SUM(AB79:AB82)</f>
        <v>0</v>
      </c>
      <c r="AC83" s="265" t="n">
        <f aca="false">SUM(AC79:AC82)</f>
        <v>0</v>
      </c>
      <c r="AD83" s="266" t="n">
        <f aca="false">SUM(AD79:AD82)</f>
        <v>0</v>
      </c>
      <c r="AE83" s="268" t="n">
        <f aca="false">SUM(AE79:AE82)</f>
        <v>0</v>
      </c>
      <c r="AF83" s="269" t="n">
        <f aca="false">SUM(AF79:AF82)</f>
        <v>0</v>
      </c>
      <c r="AG83" s="270" t="n">
        <f aca="false">SUM(AG79:AG82)</f>
        <v>0</v>
      </c>
      <c r="AH83" s="257" t="n">
        <f aca="false">集計表1!B78/B83</f>
        <v>2778.74193548387</v>
      </c>
      <c r="AI83" s="258" t="n">
        <f aca="false">集計表2!C79/集計表1!B78</f>
        <v>4.64611509037508</v>
      </c>
      <c r="AJ83" s="259" t="n">
        <f aca="false">集計表2!F79/集計表1!B78</f>
        <v>0.172890957848179</v>
      </c>
      <c r="AK83" s="260" t="n">
        <f aca="false">集計表2!I79/集計表1!B78</f>
        <v>4.22783575765315</v>
      </c>
      <c r="AL83" s="261" t="n">
        <f aca="false">集計表2!G79/集計表1!B78</f>
        <v>0.511962944474757</v>
      </c>
      <c r="AM83" s="262" t="n">
        <f aca="false">集計表2!I79/集計表2!G79</f>
        <v>8.25808938572822</v>
      </c>
    </row>
    <row r="84" customFormat="false" ht="21" hidden="false" customHeight="true" outlineLevel="0" collapsed="false">
      <c r="A84" s="8" t="s">
        <v>83</v>
      </c>
      <c r="B84" s="92" t="n">
        <f aca="false">B78+B83</f>
        <v>256</v>
      </c>
      <c r="C84" s="265" t="n">
        <f aca="false">C78+C83</f>
        <v>131</v>
      </c>
      <c r="D84" s="266" t="n">
        <f aca="false">D78+D83</f>
        <v>229</v>
      </c>
      <c r="E84" s="265" t="n">
        <f aca="false">E78+E83</f>
        <v>126</v>
      </c>
      <c r="F84" s="266" t="n">
        <f aca="false">F78+F83</f>
        <v>27</v>
      </c>
      <c r="G84" s="268" t="n">
        <f aca="false">G78+G83</f>
        <v>5</v>
      </c>
      <c r="H84" s="92" t="n">
        <f aca="false">H78+H83</f>
        <v>104</v>
      </c>
      <c r="I84" s="265" t="n">
        <f aca="false">I78+I83</f>
        <v>49</v>
      </c>
      <c r="J84" s="266" t="n">
        <f aca="false">J78+J83</f>
        <v>85</v>
      </c>
      <c r="K84" s="265" t="n">
        <f aca="false">K78+K83</f>
        <v>48</v>
      </c>
      <c r="L84" s="266" t="n">
        <f aca="false">L78+L83</f>
        <v>19</v>
      </c>
      <c r="M84" s="268" t="n">
        <f aca="false">M78+M83</f>
        <v>1</v>
      </c>
      <c r="N84" s="92" t="n">
        <f aca="false">N78+N83</f>
        <v>152</v>
      </c>
      <c r="O84" s="265" t="n">
        <f aca="false">O78+O83</f>
        <v>82</v>
      </c>
      <c r="P84" s="266" t="n">
        <f aca="false">P78+P83</f>
        <v>96</v>
      </c>
      <c r="Q84" s="265" t="n">
        <f aca="false">Q78+Q83</f>
        <v>63</v>
      </c>
      <c r="R84" s="266" t="n">
        <f aca="false">R78+R83</f>
        <v>56</v>
      </c>
      <c r="S84" s="268" t="n">
        <f aca="false">S78+S83</f>
        <v>19</v>
      </c>
      <c r="T84" s="92" t="n">
        <f aca="false">T78+T83</f>
        <v>144</v>
      </c>
      <c r="U84" s="265" t="n">
        <f aca="false">U78+U83</f>
        <v>78</v>
      </c>
      <c r="V84" s="266" t="n">
        <f aca="false">V78+V83</f>
        <v>94</v>
      </c>
      <c r="W84" s="265" t="n">
        <f aca="false">W78+W83</f>
        <v>63</v>
      </c>
      <c r="X84" s="266" t="n">
        <f aca="false">X78+X83</f>
        <v>50</v>
      </c>
      <c r="Y84" s="268" t="n">
        <f aca="false">Y78+Y83</f>
        <v>15</v>
      </c>
      <c r="Z84" s="92" t="n">
        <f aca="false">Z78+Z83</f>
        <v>8</v>
      </c>
      <c r="AA84" s="265" t="n">
        <f aca="false">AA78+AA83</f>
        <v>4</v>
      </c>
      <c r="AB84" s="266" t="n">
        <f aca="false">AB78+AB83</f>
        <v>2</v>
      </c>
      <c r="AC84" s="265" t="n">
        <f aca="false">AC78+AC83</f>
        <v>0</v>
      </c>
      <c r="AD84" s="266" t="n">
        <f aca="false">AD78+AD83</f>
        <v>6</v>
      </c>
      <c r="AE84" s="268" t="n">
        <f aca="false">AE78+AE83</f>
        <v>4</v>
      </c>
      <c r="AF84" s="269" t="n">
        <f aca="false">AF78+AF83</f>
        <v>0</v>
      </c>
      <c r="AG84" s="271" t="n">
        <f aca="false">AG78+AG83</f>
        <v>89</v>
      </c>
      <c r="AH84" s="257" t="n">
        <f aca="false">集計表1!B79/B84</f>
        <v>4168.296875</v>
      </c>
      <c r="AI84" s="258" t="n">
        <f aca="false">集計表2!C80/集計表1!B79</f>
        <v>3.92827275078625</v>
      </c>
      <c r="AJ84" s="259" t="n">
        <f aca="false">集計表2!F80/集計表1!B79</f>
        <v>0.111723163312354</v>
      </c>
      <c r="AK84" s="260" t="n">
        <f aca="false">集計表2!I80/集計表1!B79</f>
        <v>4.73586240633352</v>
      </c>
      <c r="AL84" s="261" t="n">
        <f aca="false">集計表2!G80/集計表1!B79</f>
        <v>0.37521507210304</v>
      </c>
      <c r="AM84" s="262" t="n">
        <f aca="false">集計表2!I80/集計表2!G80</f>
        <v>12.6217275329307</v>
      </c>
    </row>
    <row r="85" customFormat="false" ht="21" hidden="false" customHeight="true" outlineLevel="0" collapsed="false">
      <c r="A85" s="272" t="s">
        <v>84</v>
      </c>
      <c r="B85" s="264" t="n">
        <f aca="false">H85+N85</f>
        <v>6</v>
      </c>
      <c r="C85" s="265" t="n">
        <f aca="false">I85+O85</f>
        <v>3</v>
      </c>
      <c r="D85" s="266" t="n">
        <f aca="false">J85+T85</f>
        <v>6</v>
      </c>
      <c r="E85" s="263" t="n">
        <f aca="false">K85+U85</f>
        <v>3</v>
      </c>
      <c r="F85" s="266" t="n">
        <f aca="false">L85+Z85</f>
        <v>0</v>
      </c>
      <c r="G85" s="273" t="n">
        <f aca="false">M85+AA85</f>
        <v>0</v>
      </c>
      <c r="H85" s="264" t="n">
        <f aca="false">J85+L85</f>
        <v>3</v>
      </c>
      <c r="I85" s="265" t="n">
        <f aca="false">K85+M85</f>
        <v>1</v>
      </c>
      <c r="J85" s="266" t="n">
        <v>3</v>
      </c>
      <c r="K85" s="263" t="n">
        <v>1</v>
      </c>
      <c r="L85" s="266" t="n">
        <v>0</v>
      </c>
      <c r="M85" s="273" t="n">
        <v>0</v>
      </c>
      <c r="N85" s="264" t="n">
        <f aca="false">T85+Z85</f>
        <v>3</v>
      </c>
      <c r="O85" s="265" t="n">
        <f aca="false">U85+AA85</f>
        <v>2</v>
      </c>
      <c r="P85" s="266" t="n">
        <f aca="false">V85+AB85</f>
        <v>2</v>
      </c>
      <c r="Q85" s="263" t="n">
        <f aca="false">W85+AC85</f>
        <v>2</v>
      </c>
      <c r="R85" s="266" t="n">
        <f aca="false">X85+AD85</f>
        <v>1</v>
      </c>
      <c r="S85" s="273" t="n">
        <f aca="false">Y85+AE85</f>
        <v>0</v>
      </c>
      <c r="T85" s="264" t="n">
        <f aca="false">V85+X85</f>
        <v>3</v>
      </c>
      <c r="U85" s="265" t="n">
        <f aca="false">W85+Y85</f>
        <v>2</v>
      </c>
      <c r="V85" s="266" t="n">
        <v>2</v>
      </c>
      <c r="W85" s="263" t="n">
        <v>2</v>
      </c>
      <c r="X85" s="266" t="n">
        <v>1</v>
      </c>
      <c r="Y85" s="273" t="n">
        <v>0</v>
      </c>
      <c r="Z85" s="264" t="n">
        <f aca="false">AB85+AD85</f>
        <v>0</v>
      </c>
      <c r="AA85" s="265" t="n">
        <f aca="false">AC85+AE85</f>
        <v>0</v>
      </c>
      <c r="AB85" s="266" t="n">
        <v>0</v>
      </c>
      <c r="AC85" s="263" t="n">
        <v>0</v>
      </c>
      <c r="AD85" s="266" t="n">
        <v>0</v>
      </c>
      <c r="AE85" s="268" t="n">
        <v>0</v>
      </c>
      <c r="AF85" s="269" t="n">
        <v>0</v>
      </c>
      <c r="AG85" s="274" t="n">
        <v>0</v>
      </c>
      <c r="AH85" s="275" t="n">
        <f aca="false">集計表1!B80/B85</f>
        <v>497.666666666667</v>
      </c>
      <c r="AI85" s="276" t="n">
        <f aca="false">集計表2!C81/集計表1!B80</f>
        <v>26.1594105827194</v>
      </c>
      <c r="AJ85" s="277" t="n">
        <f aca="false">集計表2!F81/集計表1!B80</f>
        <v>1.32886805090422</v>
      </c>
      <c r="AK85" s="278" t="n">
        <f aca="false">集計表2!I81/集計表1!B80</f>
        <v>33.8516409912927</v>
      </c>
      <c r="AL85" s="279" t="n">
        <f aca="false">集計表2!G81/集計表1!B80</f>
        <v>6.00502344273275</v>
      </c>
      <c r="AM85" s="280" t="n">
        <f aca="false">集計表2!I81/集計表2!G81</f>
        <v>5.63722045619319</v>
      </c>
    </row>
    <row r="86" customFormat="false" ht="21" hidden="false" customHeight="true" outlineLevel="0" collapsed="false">
      <c r="A86" s="9" t="s">
        <v>85</v>
      </c>
      <c r="B86" s="58" t="n">
        <f aca="false">B84+B85</f>
        <v>262</v>
      </c>
      <c r="C86" s="243" t="n">
        <f aca="false">C84+C85</f>
        <v>134</v>
      </c>
      <c r="D86" s="57" t="n">
        <f aca="false">D84+D85</f>
        <v>235</v>
      </c>
      <c r="E86" s="243" t="n">
        <f aca="false">E84+E85</f>
        <v>129</v>
      </c>
      <c r="F86" s="57" t="n">
        <f aca="false">F84+F85</f>
        <v>27</v>
      </c>
      <c r="G86" s="244" t="n">
        <f aca="false">G84+G85</f>
        <v>5</v>
      </c>
      <c r="H86" s="58" t="n">
        <f aca="false">H84+H85</f>
        <v>107</v>
      </c>
      <c r="I86" s="243" t="n">
        <f aca="false">I84+I85</f>
        <v>50</v>
      </c>
      <c r="J86" s="57" t="n">
        <f aca="false">J84+J85</f>
        <v>88</v>
      </c>
      <c r="K86" s="243" t="n">
        <f aca="false">K84+K85</f>
        <v>49</v>
      </c>
      <c r="L86" s="57" t="n">
        <f aca="false">L84+L85</f>
        <v>19</v>
      </c>
      <c r="M86" s="244" t="n">
        <f aca="false">M84+M85</f>
        <v>1</v>
      </c>
      <c r="N86" s="58" t="n">
        <f aca="false">N84+N85</f>
        <v>155</v>
      </c>
      <c r="O86" s="243" t="n">
        <f aca="false">O84+O85</f>
        <v>84</v>
      </c>
      <c r="P86" s="57" t="n">
        <f aca="false">P84+P85</f>
        <v>98</v>
      </c>
      <c r="Q86" s="243" t="n">
        <f aca="false">Q84+Q85</f>
        <v>65</v>
      </c>
      <c r="R86" s="57" t="n">
        <f aca="false">R84+R85</f>
        <v>57</v>
      </c>
      <c r="S86" s="244" t="n">
        <f aca="false">S84+S85</f>
        <v>19</v>
      </c>
      <c r="T86" s="58" t="n">
        <f aca="false">T84+T85</f>
        <v>147</v>
      </c>
      <c r="U86" s="243" t="n">
        <f aca="false">U84+U85</f>
        <v>80</v>
      </c>
      <c r="V86" s="57" t="n">
        <f aca="false">V84+V85</f>
        <v>96</v>
      </c>
      <c r="W86" s="243" t="n">
        <f aca="false">W84+W85</f>
        <v>65</v>
      </c>
      <c r="X86" s="57" t="n">
        <f aca="false">X84+X85</f>
        <v>51</v>
      </c>
      <c r="Y86" s="244" t="n">
        <f aca="false">Y84+Y85</f>
        <v>15</v>
      </c>
      <c r="Z86" s="58" t="n">
        <f aca="false">Z84+Z85</f>
        <v>8</v>
      </c>
      <c r="AA86" s="243" t="n">
        <f aca="false">AA84+AA85</f>
        <v>4</v>
      </c>
      <c r="AB86" s="57" t="n">
        <f aca="false">AB84+AB85</f>
        <v>2</v>
      </c>
      <c r="AC86" s="243" t="n">
        <f aca="false">AC84+AC85</f>
        <v>0</v>
      </c>
      <c r="AD86" s="57" t="n">
        <f aca="false">AD84+AD85</f>
        <v>6</v>
      </c>
      <c r="AE86" s="244" t="n">
        <f aca="false">AE84+AE85</f>
        <v>4</v>
      </c>
      <c r="AF86" s="245" t="n">
        <f aca="false">AF84+AF85</f>
        <v>0</v>
      </c>
      <c r="AG86" s="281" t="n">
        <f aca="false">AG84+AG85</f>
        <v>89</v>
      </c>
      <c r="AH86" s="172" t="n">
        <f aca="false">集計表1!B81/B86</f>
        <v>4084.23664122137</v>
      </c>
      <c r="AI86" s="246" t="n">
        <f aca="false">集計表2!C82/集計表1!B81</f>
        <v>3.99030811068435</v>
      </c>
      <c r="AJ86" s="199" t="n">
        <f aca="false">集計表2!F82/集計表1!B81</f>
        <v>0.11511957161681</v>
      </c>
      <c r="AK86" s="247" t="n">
        <f aca="false">集計表2!I82/集計表1!B81</f>
        <v>4.81710916108292</v>
      </c>
      <c r="AL86" s="282" t="n">
        <f aca="false">集計表2!G82/集計表1!B81</f>
        <v>0.390924892764025</v>
      </c>
      <c r="AM86" s="283" t="n">
        <f aca="false">集計表2!I82/集計表2!G82</f>
        <v>12.3223392785854</v>
      </c>
    </row>
    <row r="87" customFormat="false" ht="21" hidden="false" customHeight="true" outlineLevel="0" collapsed="false">
      <c r="A87" s="8" t="s">
        <v>86</v>
      </c>
      <c r="B87" s="92" t="n">
        <f aca="false">B86+B9</f>
        <v>296</v>
      </c>
      <c r="C87" s="265" t="n">
        <f aca="false">C86+C9</f>
        <v>157</v>
      </c>
      <c r="D87" s="266" t="n">
        <f aca="false">D86+D9</f>
        <v>269</v>
      </c>
      <c r="E87" s="265" t="n">
        <f aca="false">E86+E9</f>
        <v>152</v>
      </c>
      <c r="F87" s="266" t="n">
        <f aca="false">F86+F9</f>
        <v>27</v>
      </c>
      <c r="G87" s="268" t="n">
        <f aca="false">G86+G9</f>
        <v>5</v>
      </c>
      <c r="H87" s="92" t="n">
        <f aca="false">H86+H9</f>
        <v>128</v>
      </c>
      <c r="I87" s="265" t="n">
        <f aca="false">I86+I9</f>
        <v>65</v>
      </c>
      <c r="J87" s="266" t="n">
        <f aca="false">J86+J9</f>
        <v>109</v>
      </c>
      <c r="K87" s="265" t="n">
        <f aca="false">K86+K9</f>
        <v>64</v>
      </c>
      <c r="L87" s="266" t="n">
        <f aca="false">L86+L9</f>
        <v>19</v>
      </c>
      <c r="M87" s="268" t="n">
        <f aca="false">M86+M9</f>
        <v>1</v>
      </c>
      <c r="N87" s="92" t="n">
        <f aca="false">N86+N9</f>
        <v>168</v>
      </c>
      <c r="O87" s="265" t="n">
        <f aca="false">O86+O9</f>
        <v>92</v>
      </c>
      <c r="P87" s="266" t="n">
        <f aca="false">P86+P9</f>
        <v>106</v>
      </c>
      <c r="Q87" s="265" t="n">
        <f aca="false">Q86+Q9</f>
        <v>73</v>
      </c>
      <c r="R87" s="266" t="n">
        <f aca="false">R86+R9</f>
        <v>62</v>
      </c>
      <c r="S87" s="268" t="n">
        <f aca="false">S86+S9</f>
        <v>19</v>
      </c>
      <c r="T87" s="92" t="n">
        <f aca="false">T86+T9</f>
        <v>160</v>
      </c>
      <c r="U87" s="265" t="n">
        <f aca="false">U86+U9</f>
        <v>88</v>
      </c>
      <c r="V87" s="266" t="n">
        <f aca="false">V86+V9</f>
        <v>104</v>
      </c>
      <c r="W87" s="265" t="n">
        <f aca="false">W86+W9</f>
        <v>73</v>
      </c>
      <c r="X87" s="266" t="n">
        <f aca="false">X86+X9</f>
        <v>56</v>
      </c>
      <c r="Y87" s="268" t="n">
        <f aca="false">Y86+Y9</f>
        <v>15</v>
      </c>
      <c r="Z87" s="92" t="n">
        <f aca="false">Z86+Z9</f>
        <v>8</v>
      </c>
      <c r="AA87" s="265" t="n">
        <f aca="false">AA86+AA9</f>
        <v>4</v>
      </c>
      <c r="AB87" s="266" t="n">
        <f aca="false">AB86+AB9</f>
        <v>2</v>
      </c>
      <c r="AC87" s="265" t="n">
        <f aca="false">AC86+AC9</f>
        <v>0</v>
      </c>
      <c r="AD87" s="266" t="n">
        <f aca="false">AD86+AD9</f>
        <v>6</v>
      </c>
      <c r="AE87" s="268" t="n">
        <f aca="false">AE86+AE9</f>
        <v>4</v>
      </c>
      <c r="AF87" s="269" t="n">
        <f aca="false">AF86+AF9</f>
        <v>0</v>
      </c>
      <c r="AG87" s="271" t="n">
        <f aca="false">AG86+AG9</f>
        <v>89</v>
      </c>
      <c r="AH87" s="284" t="n">
        <f aca="false">集計表1!B82/B87</f>
        <v>3615.10135135135</v>
      </c>
      <c r="AI87" s="276" t="n">
        <f aca="false">集計表2!C83/集計表1!B82</f>
        <v>4.81911930995169</v>
      </c>
      <c r="AJ87" s="277" t="n">
        <f aca="false">集計表2!F83/集計表1!B82</f>
        <v>0.125158167222705</v>
      </c>
      <c r="AK87" s="278" t="n">
        <f aca="false">集計表2!I83/集計表1!B82</f>
        <v>4.975872606465</v>
      </c>
      <c r="AL87" s="279" t="n">
        <f aca="false">集計表2!G83/集計表1!B82</f>
        <v>0.460686684048707</v>
      </c>
      <c r="AM87" s="280" t="n">
        <f aca="false">集計表2!I83/集計表2!G83</f>
        <v>10.8009907356882</v>
      </c>
    </row>
  </sheetData>
  <mergeCells count="114">
    <mergeCell ref="A1:AM1"/>
    <mergeCell ref="B3:AE3"/>
    <mergeCell ref="AI3:AK4"/>
    <mergeCell ref="AL3:AM4"/>
    <mergeCell ref="B4:G4"/>
    <mergeCell ref="H4:M4"/>
    <mergeCell ref="N4:AE4"/>
    <mergeCell ref="B5:C6"/>
    <mergeCell ref="D5:E6"/>
    <mergeCell ref="F5:G6"/>
    <mergeCell ref="H5:I6"/>
    <mergeCell ref="J5:K6"/>
    <mergeCell ref="L5:M6"/>
    <mergeCell ref="N5:S5"/>
    <mergeCell ref="T5:Y5"/>
    <mergeCell ref="Z5:AE5"/>
    <mergeCell ref="AI5:AI6"/>
    <mergeCell ref="AL5:AL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44:AM44"/>
    <mergeCell ref="B46:AE46"/>
    <mergeCell ref="AI46:AK47"/>
    <mergeCell ref="AL46:AM47"/>
    <mergeCell ref="B47:G47"/>
    <mergeCell ref="H47:M47"/>
    <mergeCell ref="N47:AE47"/>
    <mergeCell ref="B48:C49"/>
    <mergeCell ref="D48:E49"/>
    <mergeCell ref="F48:G49"/>
    <mergeCell ref="H48:I49"/>
    <mergeCell ref="J48:K49"/>
    <mergeCell ref="L48:M49"/>
    <mergeCell ref="N48:S48"/>
    <mergeCell ref="T48:Y48"/>
    <mergeCell ref="Z48:AE48"/>
    <mergeCell ref="AI48:AI49"/>
    <mergeCell ref="AL48:AL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</mergeCells>
  <printOptions headings="false" gridLines="false" gridLinesSet="true" horizontalCentered="false" verticalCentered="false"/>
  <pageMargins left="0.7875" right="0.7875" top="0.551388888888889" bottom="0.551388888888889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K62" activeCellId="0" sqref="K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9" min="2" style="1" width="9.12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2" t="s">
        <v>132</v>
      </c>
      <c r="B1" s="2"/>
      <c r="C1" s="2"/>
      <c r="D1" s="2"/>
      <c r="E1" s="2"/>
      <c r="F1" s="2"/>
      <c r="G1" s="2"/>
      <c r="H1" s="2"/>
      <c r="I1" s="2"/>
      <c r="J1" s="285"/>
      <c r="K1" s="285"/>
      <c r="L1" s="285"/>
      <c r="M1" s="285"/>
    </row>
    <row r="2" customFormat="false" ht="14.1" hidden="false" customHeight="true" outlineLevel="0" collapsed="false">
      <c r="A2" s="3"/>
      <c r="B2" s="3"/>
      <c r="C2" s="4"/>
      <c r="D2" s="3"/>
      <c r="E2" s="3"/>
      <c r="F2" s="3"/>
      <c r="G2" s="3"/>
      <c r="H2" s="3"/>
      <c r="I2" s="3"/>
    </row>
    <row r="3" customFormat="false" ht="13.5" hidden="false" customHeight="true" outlineLevel="0" collapsed="false">
      <c r="A3" s="286"/>
      <c r="B3" s="8" t="s">
        <v>133</v>
      </c>
      <c r="C3" s="8"/>
      <c r="D3" s="8" t="s">
        <v>134</v>
      </c>
      <c r="E3" s="8"/>
      <c r="F3" s="287" t="s">
        <v>135</v>
      </c>
      <c r="G3" s="288"/>
      <c r="H3" s="8" t="s">
        <v>136</v>
      </c>
      <c r="I3" s="8"/>
    </row>
    <row r="4" customFormat="false" ht="13.5" hidden="false" customHeight="false" outlineLevel="0" collapsed="false">
      <c r="A4" s="9" t="s">
        <v>5</v>
      </c>
      <c r="B4" s="12" t="s">
        <v>137</v>
      </c>
      <c r="C4" s="289" t="s">
        <v>138</v>
      </c>
      <c r="D4" s="290" t="s">
        <v>139</v>
      </c>
      <c r="E4" s="291" t="s">
        <v>140</v>
      </c>
      <c r="F4" s="287"/>
      <c r="G4" s="292" t="s">
        <v>141</v>
      </c>
      <c r="H4" s="290" t="s">
        <v>142</v>
      </c>
      <c r="I4" s="291" t="s">
        <v>143</v>
      </c>
    </row>
    <row r="5" customFormat="false" ht="13.5" hidden="false" customHeight="false" outlineLevel="0" collapsed="false">
      <c r="A5" s="9"/>
      <c r="B5" s="148" t="s">
        <v>144</v>
      </c>
      <c r="C5" s="289"/>
      <c r="D5" s="290"/>
      <c r="E5" s="291"/>
      <c r="F5" s="287"/>
      <c r="G5" s="292"/>
      <c r="H5" s="290"/>
      <c r="I5" s="291"/>
    </row>
    <row r="6" customFormat="false" ht="13.5" hidden="false" customHeight="false" outlineLevel="0" collapsed="false">
      <c r="A6" s="19"/>
      <c r="B6" s="22" t="s">
        <v>145</v>
      </c>
      <c r="C6" s="156" t="s">
        <v>101</v>
      </c>
      <c r="D6" s="22" t="s">
        <v>101</v>
      </c>
      <c r="E6" s="24" t="s">
        <v>101</v>
      </c>
      <c r="F6" s="20" t="s">
        <v>146</v>
      </c>
      <c r="G6" s="155" t="s">
        <v>147</v>
      </c>
      <c r="H6" s="22" t="s">
        <v>148</v>
      </c>
      <c r="I6" s="24" t="s">
        <v>12</v>
      </c>
    </row>
    <row r="7" customFormat="false" ht="21" hidden="false" customHeight="true" outlineLevel="0" collapsed="false">
      <c r="A7" s="25" t="s">
        <v>149</v>
      </c>
      <c r="B7" s="293" t="n">
        <v>213</v>
      </c>
      <c r="C7" s="294" t="n">
        <v>3651</v>
      </c>
      <c r="D7" s="293" t="n">
        <v>16677</v>
      </c>
      <c r="E7" s="295" t="n">
        <v>8460</v>
      </c>
      <c r="F7" s="296" t="n">
        <v>77706</v>
      </c>
      <c r="G7" s="297" t="n">
        <v>20922</v>
      </c>
      <c r="H7" s="293" t="n">
        <v>49</v>
      </c>
      <c r="I7" s="295" t="n">
        <v>1302</v>
      </c>
    </row>
    <row r="8" customFormat="false" ht="21" hidden="false" customHeight="true" outlineLevel="0" collapsed="false">
      <c r="A8" s="33" t="s">
        <v>17</v>
      </c>
      <c r="B8" s="298"/>
      <c r="C8" s="299"/>
      <c r="D8" s="298"/>
      <c r="E8" s="300"/>
      <c r="F8" s="301" t="n">
        <v>25506</v>
      </c>
      <c r="G8" s="302" t="n">
        <v>1666</v>
      </c>
      <c r="H8" s="303" t="n">
        <v>424</v>
      </c>
      <c r="I8" s="304" t="n">
        <v>6111</v>
      </c>
    </row>
    <row r="9" customFormat="false" ht="21" hidden="false" customHeight="true" outlineLevel="0" collapsed="false">
      <c r="A9" s="33" t="s">
        <v>18</v>
      </c>
      <c r="B9" s="298"/>
      <c r="C9" s="299"/>
      <c r="D9" s="298"/>
      <c r="E9" s="300"/>
      <c r="F9" s="305" t="s">
        <v>150</v>
      </c>
      <c r="G9" s="302" t="n">
        <v>295</v>
      </c>
      <c r="H9" s="298" t="n">
        <v>45</v>
      </c>
      <c r="I9" s="300" t="n">
        <v>437</v>
      </c>
    </row>
    <row r="10" customFormat="false" ht="21" hidden="false" customHeight="true" outlineLevel="0" collapsed="false">
      <c r="A10" s="33" t="s">
        <v>19</v>
      </c>
      <c r="B10" s="298"/>
      <c r="C10" s="299"/>
      <c r="D10" s="298"/>
      <c r="E10" s="300"/>
      <c r="F10" s="305" t="s">
        <v>150</v>
      </c>
      <c r="G10" s="302" t="n">
        <v>173</v>
      </c>
      <c r="H10" s="298" t="n">
        <v>60</v>
      </c>
      <c r="I10" s="300" t="n">
        <v>703</v>
      </c>
    </row>
    <row r="11" customFormat="false" ht="21" hidden="false" customHeight="true" outlineLevel="0" collapsed="false">
      <c r="A11" s="33" t="s">
        <v>20</v>
      </c>
      <c r="B11" s="298"/>
      <c r="C11" s="299"/>
      <c r="D11" s="298"/>
      <c r="E11" s="300"/>
      <c r="F11" s="305" t="s">
        <v>150</v>
      </c>
      <c r="G11" s="302" t="n">
        <v>529</v>
      </c>
      <c r="H11" s="298" t="n">
        <v>80</v>
      </c>
      <c r="I11" s="300" t="n">
        <v>1427</v>
      </c>
    </row>
    <row r="12" customFormat="false" ht="21" hidden="false" customHeight="true" outlineLevel="0" collapsed="false">
      <c r="A12" s="33" t="s">
        <v>21</v>
      </c>
      <c r="B12" s="298"/>
      <c r="C12" s="299"/>
      <c r="D12" s="298"/>
      <c r="E12" s="300"/>
      <c r="F12" s="305" t="s">
        <v>150</v>
      </c>
      <c r="G12" s="302" t="n">
        <v>373</v>
      </c>
      <c r="H12" s="298" t="n">
        <v>48</v>
      </c>
      <c r="I12" s="300" t="n">
        <v>424</v>
      </c>
    </row>
    <row r="13" customFormat="false" ht="21" hidden="false" customHeight="true" outlineLevel="0" collapsed="false">
      <c r="A13" s="33" t="s">
        <v>22</v>
      </c>
      <c r="B13" s="298"/>
      <c r="C13" s="299"/>
      <c r="D13" s="298"/>
      <c r="E13" s="300"/>
      <c r="F13" s="305" t="s">
        <v>150</v>
      </c>
      <c r="G13" s="302" t="n">
        <v>274</v>
      </c>
      <c r="H13" s="298" t="n">
        <v>55</v>
      </c>
      <c r="I13" s="300" t="n">
        <v>781</v>
      </c>
    </row>
    <row r="14" customFormat="false" ht="21" hidden="false" customHeight="true" outlineLevel="0" collapsed="false">
      <c r="A14" s="33" t="s">
        <v>23</v>
      </c>
      <c r="B14" s="298"/>
      <c r="C14" s="299"/>
      <c r="D14" s="298"/>
      <c r="E14" s="300"/>
      <c r="F14" s="305" t="s">
        <v>150</v>
      </c>
      <c r="G14" s="302" t="n">
        <v>356</v>
      </c>
      <c r="H14" s="298" t="n">
        <v>62</v>
      </c>
      <c r="I14" s="300" t="n">
        <v>706</v>
      </c>
    </row>
    <row r="15" customFormat="false" ht="21" hidden="false" customHeight="true" outlineLevel="0" collapsed="false">
      <c r="A15" s="33" t="s">
        <v>24</v>
      </c>
      <c r="B15" s="298"/>
      <c r="C15" s="299"/>
      <c r="D15" s="298"/>
      <c r="E15" s="300"/>
      <c r="F15" s="305" t="s">
        <v>150</v>
      </c>
      <c r="G15" s="302" t="n">
        <v>435</v>
      </c>
      <c r="H15" s="298" t="n">
        <v>82</v>
      </c>
      <c r="I15" s="300" t="n">
        <v>814</v>
      </c>
    </row>
    <row r="16" customFormat="false" ht="21" hidden="false" customHeight="true" outlineLevel="0" collapsed="false">
      <c r="A16" s="33" t="s">
        <v>25</v>
      </c>
      <c r="B16" s="298"/>
      <c r="C16" s="299"/>
      <c r="D16" s="298"/>
      <c r="E16" s="300"/>
      <c r="F16" s="305" t="s">
        <v>150</v>
      </c>
      <c r="G16" s="302" t="n">
        <v>348</v>
      </c>
      <c r="H16" s="298" t="n">
        <v>48</v>
      </c>
      <c r="I16" s="300" t="n">
        <v>564</v>
      </c>
    </row>
    <row r="17" customFormat="false" ht="21" hidden="false" customHeight="true" outlineLevel="0" collapsed="false">
      <c r="A17" s="33" t="s">
        <v>26</v>
      </c>
      <c r="B17" s="298"/>
      <c r="C17" s="299"/>
      <c r="D17" s="298"/>
      <c r="E17" s="300"/>
      <c r="F17" s="305" t="s">
        <v>150</v>
      </c>
      <c r="G17" s="302" t="n">
        <v>342</v>
      </c>
      <c r="H17" s="298" t="n">
        <v>51</v>
      </c>
      <c r="I17" s="300" t="n">
        <v>544</v>
      </c>
    </row>
    <row r="18" customFormat="false" ht="21" hidden="false" customHeight="true" outlineLevel="0" collapsed="false">
      <c r="A18" s="33" t="s">
        <v>27</v>
      </c>
      <c r="B18" s="298"/>
      <c r="C18" s="299"/>
      <c r="D18" s="298"/>
      <c r="E18" s="300"/>
      <c r="F18" s="305" t="s">
        <v>150</v>
      </c>
      <c r="G18" s="302" t="n">
        <v>362</v>
      </c>
      <c r="H18" s="298" t="n">
        <v>67</v>
      </c>
      <c r="I18" s="300" t="n">
        <v>465</v>
      </c>
    </row>
    <row r="19" customFormat="false" ht="21" hidden="false" customHeight="true" outlineLevel="0" collapsed="false">
      <c r="A19" s="33" t="s">
        <v>28</v>
      </c>
      <c r="B19" s="298"/>
      <c r="C19" s="299"/>
      <c r="D19" s="298"/>
      <c r="E19" s="300"/>
      <c r="F19" s="305" t="s">
        <v>150</v>
      </c>
      <c r="G19" s="302" t="n">
        <v>230</v>
      </c>
      <c r="H19" s="298" t="n">
        <v>65</v>
      </c>
      <c r="I19" s="300" t="n">
        <v>290</v>
      </c>
    </row>
    <row r="20" customFormat="false" ht="21" hidden="false" customHeight="true" outlineLevel="0" collapsed="false">
      <c r="A20" s="33" t="s">
        <v>29</v>
      </c>
      <c r="B20" s="298"/>
      <c r="C20" s="300"/>
      <c r="D20" s="298"/>
      <c r="E20" s="300"/>
      <c r="F20" s="305" t="s">
        <v>150</v>
      </c>
      <c r="G20" s="302" t="n">
        <v>213</v>
      </c>
      <c r="H20" s="298" t="n">
        <v>24</v>
      </c>
      <c r="I20" s="300" t="n">
        <v>302</v>
      </c>
    </row>
    <row r="21" customFormat="false" ht="21" hidden="false" customHeight="true" outlineLevel="0" collapsed="false">
      <c r="A21" s="33" t="s">
        <v>30</v>
      </c>
      <c r="B21" s="298"/>
      <c r="C21" s="300"/>
      <c r="D21" s="298"/>
      <c r="E21" s="300"/>
      <c r="F21" s="305" t="s">
        <v>150</v>
      </c>
      <c r="G21" s="302" t="n">
        <v>239</v>
      </c>
      <c r="H21" s="298" t="n">
        <v>75</v>
      </c>
      <c r="I21" s="300" t="n">
        <v>703</v>
      </c>
    </row>
    <row r="22" customFormat="false" ht="21" hidden="false" customHeight="true" outlineLevel="0" collapsed="false">
      <c r="A22" s="33" t="s">
        <v>31</v>
      </c>
      <c r="B22" s="298"/>
      <c r="C22" s="300"/>
      <c r="D22" s="306"/>
      <c r="E22" s="300"/>
      <c r="F22" s="305" t="s">
        <v>150</v>
      </c>
      <c r="G22" s="302" t="n">
        <v>382</v>
      </c>
      <c r="H22" s="298" t="n">
        <v>21</v>
      </c>
      <c r="I22" s="300" t="n">
        <v>348</v>
      </c>
    </row>
    <row r="23" customFormat="false" ht="21" hidden="false" customHeight="true" outlineLevel="0" collapsed="false">
      <c r="A23" s="33" t="s">
        <v>32</v>
      </c>
      <c r="B23" s="298"/>
      <c r="C23" s="300"/>
      <c r="D23" s="306"/>
      <c r="E23" s="300"/>
      <c r="F23" s="305" t="s">
        <v>150</v>
      </c>
      <c r="G23" s="302" t="n">
        <v>160</v>
      </c>
      <c r="H23" s="298" t="n">
        <v>54</v>
      </c>
      <c r="I23" s="300" t="n">
        <v>484</v>
      </c>
    </row>
    <row r="24" customFormat="false" ht="21" hidden="false" customHeight="true" outlineLevel="0" collapsed="false">
      <c r="A24" s="41" t="s">
        <v>33</v>
      </c>
      <c r="B24" s="298"/>
      <c r="C24" s="300"/>
      <c r="D24" s="306"/>
      <c r="E24" s="300"/>
      <c r="F24" s="301" t="n">
        <v>1979</v>
      </c>
      <c r="G24" s="302" t="n">
        <v>181</v>
      </c>
      <c r="H24" s="298" t="n">
        <v>12</v>
      </c>
      <c r="I24" s="307" t="s">
        <v>151</v>
      </c>
    </row>
    <row r="25" customFormat="false" ht="21" hidden="false" customHeight="true" outlineLevel="0" collapsed="false">
      <c r="A25" s="41" t="s">
        <v>34</v>
      </c>
      <c r="B25" s="298"/>
      <c r="C25" s="300"/>
      <c r="D25" s="306"/>
      <c r="E25" s="300"/>
      <c r="F25" s="301"/>
      <c r="G25" s="302" t="n">
        <v>33</v>
      </c>
      <c r="H25" s="298" t="n">
        <v>688</v>
      </c>
      <c r="I25" s="300" t="n">
        <v>8035</v>
      </c>
    </row>
    <row r="26" customFormat="false" ht="21" hidden="false" customHeight="true" outlineLevel="0" collapsed="false">
      <c r="A26" s="41" t="s">
        <v>35</v>
      </c>
      <c r="B26" s="298"/>
      <c r="C26" s="300"/>
      <c r="D26" s="306"/>
      <c r="E26" s="300"/>
      <c r="F26" s="301" t="n">
        <v>1277</v>
      </c>
      <c r="G26" s="302" t="n">
        <v>198</v>
      </c>
      <c r="H26" s="298" t="n">
        <v>56</v>
      </c>
      <c r="I26" s="300" t="n">
        <v>680</v>
      </c>
    </row>
    <row r="27" customFormat="false" ht="21" hidden="false" customHeight="true" outlineLevel="0" collapsed="false">
      <c r="A27" s="33" t="s">
        <v>36</v>
      </c>
      <c r="B27" s="298"/>
      <c r="C27" s="300"/>
      <c r="D27" s="306"/>
      <c r="E27" s="300"/>
      <c r="F27" s="301" t="n">
        <v>580</v>
      </c>
      <c r="G27" s="302" t="n">
        <v>138</v>
      </c>
      <c r="H27" s="298" t="n">
        <v>30</v>
      </c>
      <c r="I27" s="300" t="n">
        <v>315</v>
      </c>
    </row>
    <row r="28" customFormat="false" ht="21" hidden="false" customHeight="true" outlineLevel="0" collapsed="false">
      <c r="A28" s="41" t="s">
        <v>37</v>
      </c>
      <c r="B28" s="298"/>
      <c r="C28" s="300"/>
      <c r="D28" s="306"/>
      <c r="E28" s="300"/>
      <c r="F28" s="301" t="n">
        <v>1056</v>
      </c>
      <c r="G28" s="302" t="n">
        <v>235</v>
      </c>
      <c r="H28" s="298" t="n">
        <v>74</v>
      </c>
      <c r="I28" s="300" t="n">
        <v>960</v>
      </c>
    </row>
    <row r="29" customFormat="false" ht="21" hidden="false" customHeight="true" outlineLevel="0" collapsed="false">
      <c r="A29" s="33" t="s">
        <v>38</v>
      </c>
      <c r="B29" s="308"/>
      <c r="C29" s="300"/>
      <c r="D29" s="306"/>
      <c r="E29" s="300"/>
      <c r="F29" s="301" t="n">
        <v>1105</v>
      </c>
      <c r="G29" s="302" t="n">
        <v>34</v>
      </c>
      <c r="H29" s="298" t="n">
        <v>37</v>
      </c>
      <c r="I29" s="300" t="n">
        <v>119</v>
      </c>
    </row>
    <row r="30" customFormat="false" ht="21" hidden="false" customHeight="true" outlineLevel="0" collapsed="false">
      <c r="A30" s="33" t="s">
        <v>39</v>
      </c>
      <c r="B30" s="308"/>
      <c r="C30" s="300"/>
      <c r="D30" s="306"/>
      <c r="E30" s="300"/>
      <c r="F30" s="305" t="s">
        <v>150</v>
      </c>
      <c r="G30" s="302" t="n">
        <v>87</v>
      </c>
      <c r="H30" s="298" t="n">
        <v>14</v>
      </c>
      <c r="I30" s="300" t="n">
        <v>63</v>
      </c>
    </row>
    <row r="31" customFormat="false" ht="21" hidden="false" customHeight="true" outlineLevel="0" collapsed="false">
      <c r="A31" s="33" t="s">
        <v>40</v>
      </c>
      <c r="B31" s="298"/>
      <c r="C31" s="300"/>
      <c r="D31" s="306"/>
      <c r="E31" s="300"/>
      <c r="F31" s="301" t="n">
        <v>1081</v>
      </c>
      <c r="G31" s="302" t="n">
        <v>187</v>
      </c>
      <c r="H31" s="298" t="n">
        <v>97</v>
      </c>
      <c r="I31" s="300" t="n">
        <v>1394</v>
      </c>
    </row>
    <row r="32" customFormat="false" ht="21" hidden="false" customHeight="true" outlineLevel="0" collapsed="false">
      <c r="A32" s="33" t="s">
        <v>41</v>
      </c>
      <c r="B32" s="298"/>
      <c r="C32" s="300"/>
      <c r="D32" s="306"/>
      <c r="E32" s="300"/>
      <c r="F32" s="305" t="s">
        <v>150</v>
      </c>
      <c r="G32" s="302" t="n">
        <v>240</v>
      </c>
      <c r="H32" s="298" t="n">
        <v>17</v>
      </c>
      <c r="I32" s="307" t="s">
        <v>151</v>
      </c>
    </row>
    <row r="33" customFormat="false" ht="21" hidden="false" customHeight="true" outlineLevel="0" collapsed="false">
      <c r="A33" s="33" t="s">
        <v>42</v>
      </c>
      <c r="B33" s="298"/>
      <c r="C33" s="300"/>
      <c r="D33" s="306"/>
      <c r="E33" s="300"/>
      <c r="F33" s="305" t="s">
        <v>150</v>
      </c>
      <c r="G33" s="302" t="n">
        <v>217</v>
      </c>
      <c r="H33" s="298" t="n">
        <v>25</v>
      </c>
      <c r="I33" s="300" t="n">
        <v>23</v>
      </c>
    </row>
    <row r="34" customFormat="false" ht="21" hidden="false" customHeight="true" outlineLevel="0" collapsed="false">
      <c r="A34" s="44" t="s">
        <v>43</v>
      </c>
      <c r="B34" s="309" t="n">
        <v>68</v>
      </c>
      <c r="C34" s="310" t="n">
        <v>23466</v>
      </c>
      <c r="D34" s="309" t="n">
        <v>872</v>
      </c>
      <c r="E34" s="310" t="n">
        <v>1920</v>
      </c>
      <c r="F34" s="311" t="n">
        <f aca="false">SUM(F8:F33)</f>
        <v>32584</v>
      </c>
      <c r="G34" s="311" t="n">
        <f aca="false">SUM(G8:G33)</f>
        <v>7927</v>
      </c>
      <c r="H34" s="312" t="n">
        <f aca="false">SUM(H8:H33)</f>
        <v>2311</v>
      </c>
      <c r="I34" s="313" t="n">
        <f aca="false">SUM(I8:I33)</f>
        <v>26692</v>
      </c>
    </row>
    <row r="35" customFormat="false" ht="21" hidden="false" customHeight="true" outlineLevel="0" collapsed="false">
      <c r="A35" s="33" t="s">
        <v>44</v>
      </c>
      <c r="B35" s="298" t="n">
        <v>125</v>
      </c>
      <c r="C35" s="300" t="n">
        <v>23912</v>
      </c>
      <c r="D35" s="306" t="n">
        <v>753</v>
      </c>
      <c r="E35" s="300" t="n">
        <v>2573</v>
      </c>
      <c r="F35" s="301" t="n">
        <v>19282</v>
      </c>
      <c r="G35" s="302" t="n">
        <v>1971</v>
      </c>
      <c r="H35" s="298" t="n">
        <v>493</v>
      </c>
      <c r="I35" s="300" t="n">
        <v>5610</v>
      </c>
    </row>
    <row r="36" customFormat="false" ht="21" hidden="false" customHeight="true" outlineLevel="0" collapsed="false">
      <c r="A36" s="33" t="s">
        <v>45</v>
      </c>
      <c r="B36" s="298"/>
      <c r="C36" s="300" t="n">
        <v>65</v>
      </c>
      <c r="D36" s="306" t="n">
        <v>54</v>
      </c>
      <c r="E36" s="300" t="n">
        <v>379</v>
      </c>
      <c r="F36" s="301" t="n">
        <v>1061</v>
      </c>
      <c r="G36" s="302" t="n">
        <v>336</v>
      </c>
      <c r="H36" s="298" t="n">
        <v>76</v>
      </c>
      <c r="I36" s="300" t="n">
        <v>367</v>
      </c>
    </row>
    <row r="37" customFormat="false" ht="21" hidden="false" customHeight="true" outlineLevel="0" collapsed="false">
      <c r="A37" s="33" t="s">
        <v>46</v>
      </c>
      <c r="B37" s="298"/>
      <c r="C37" s="300" t="n">
        <v>437</v>
      </c>
      <c r="D37" s="306" t="n">
        <v>72</v>
      </c>
      <c r="E37" s="300" t="n">
        <v>258</v>
      </c>
      <c r="F37" s="301" t="n">
        <v>518</v>
      </c>
      <c r="G37" s="302" t="n">
        <v>196</v>
      </c>
      <c r="H37" s="298" t="n">
        <v>85</v>
      </c>
      <c r="I37" s="300" t="n">
        <v>482</v>
      </c>
    </row>
    <row r="38" customFormat="false" ht="21" hidden="false" customHeight="true" outlineLevel="0" collapsed="false">
      <c r="A38" s="33" t="s">
        <v>47</v>
      </c>
      <c r="B38" s="298"/>
      <c r="C38" s="300" t="n">
        <v>172</v>
      </c>
      <c r="D38" s="306" t="n">
        <v>30</v>
      </c>
      <c r="E38" s="300" t="n">
        <v>194</v>
      </c>
      <c r="F38" s="301" t="n">
        <v>349</v>
      </c>
      <c r="G38" s="302" t="n">
        <v>280</v>
      </c>
      <c r="H38" s="298" t="n">
        <v>37</v>
      </c>
      <c r="I38" s="300" t="n">
        <v>570</v>
      </c>
    </row>
    <row r="39" customFormat="false" ht="21" hidden="false" customHeight="true" outlineLevel="0" collapsed="false">
      <c r="A39" s="33" t="s">
        <v>48</v>
      </c>
      <c r="B39" s="298"/>
      <c r="C39" s="300" t="n">
        <v>545</v>
      </c>
      <c r="D39" s="306" t="n">
        <v>66</v>
      </c>
      <c r="E39" s="300" t="n">
        <v>285</v>
      </c>
      <c r="F39" s="301" t="n">
        <v>1006</v>
      </c>
      <c r="G39" s="302" t="n">
        <v>675</v>
      </c>
      <c r="H39" s="298" t="n">
        <v>84</v>
      </c>
      <c r="I39" s="300" t="n">
        <v>1322</v>
      </c>
    </row>
    <row r="40" customFormat="false" ht="21" hidden="false" customHeight="true" outlineLevel="0" collapsed="false">
      <c r="A40" s="52" t="s">
        <v>49</v>
      </c>
      <c r="B40" s="314" t="n">
        <f aca="false">SUM(B35:B39)</f>
        <v>125</v>
      </c>
      <c r="C40" s="315" t="n">
        <f aca="false">SUM(C35:C39)</f>
        <v>25131</v>
      </c>
      <c r="D40" s="314" t="n">
        <f aca="false">SUM(D35:D39)</f>
        <v>975</v>
      </c>
      <c r="E40" s="315" t="n">
        <f aca="false">SUM(E35:E39)</f>
        <v>3689</v>
      </c>
      <c r="F40" s="314" t="n">
        <f aca="false">SUM(F35:F39)</f>
        <v>22216</v>
      </c>
      <c r="G40" s="314" t="n">
        <f aca="false">SUM(G35:G39)</f>
        <v>3458</v>
      </c>
      <c r="H40" s="316" t="n">
        <f aca="false">SUM(H35:H39)</f>
        <v>775</v>
      </c>
      <c r="I40" s="317" t="n">
        <f aca="false">SUM(I35:I39)</f>
        <v>8351</v>
      </c>
    </row>
    <row r="41" customFormat="false" ht="46.5" hidden="false" customHeight="true" outlineLevel="0" collapsed="false">
      <c r="A41" s="124"/>
      <c r="B41" s="124"/>
      <c r="C41" s="124"/>
      <c r="D41" s="124"/>
      <c r="E41" s="124"/>
      <c r="F41" s="124"/>
      <c r="G41" s="124"/>
      <c r="H41" s="124"/>
      <c r="I41" s="124"/>
    </row>
    <row r="42" customFormat="false" ht="18" hidden="false" customHeight="true" outlineLevel="0" collapsed="false">
      <c r="A42" s="61"/>
      <c r="B42" s="61"/>
      <c r="C42" s="61"/>
      <c r="D42" s="125"/>
      <c r="E42" s="125"/>
      <c r="F42" s="61"/>
      <c r="G42" s="62"/>
      <c r="H42" s="62"/>
      <c r="I42" s="62"/>
    </row>
    <row r="43" customFormat="false" ht="18" hidden="false" customHeight="true" outlineLevel="0" collapsed="false">
      <c r="A43" s="61"/>
      <c r="B43" s="61"/>
      <c r="C43" s="61"/>
      <c r="D43" s="61"/>
      <c r="E43" s="61"/>
      <c r="F43" s="61"/>
      <c r="G43" s="62"/>
      <c r="H43" s="62"/>
      <c r="I43" s="62"/>
    </row>
    <row r="44" customFormat="false" ht="13.5" hidden="false" customHeight="true" outlineLevel="0" collapsed="false">
      <c r="A44" s="286"/>
      <c r="B44" s="8" t="s">
        <v>133</v>
      </c>
      <c r="C44" s="8"/>
      <c r="D44" s="8" t="s">
        <v>134</v>
      </c>
      <c r="E44" s="8"/>
      <c r="F44" s="287" t="s">
        <v>135</v>
      </c>
      <c r="G44" s="288"/>
      <c r="H44" s="8" t="s">
        <v>136</v>
      </c>
      <c r="I44" s="8"/>
    </row>
    <row r="45" customFormat="false" ht="13.5" hidden="false" customHeight="false" outlineLevel="0" collapsed="false">
      <c r="A45" s="9" t="s">
        <v>5</v>
      </c>
      <c r="B45" s="12" t="s">
        <v>137</v>
      </c>
      <c r="C45" s="289" t="s">
        <v>138</v>
      </c>
      <c r="D45" s="290" t="s">
        <v>139</v>
      </c>
      <c r="E45" s="291" t="s">
        <v>140</v>
      </c>
      <c r="F45" s="287"/>
      <c r="G45" s="292" t="s">
        <v>141</v>
      </c>
      <c r="H45" s="290" t="s">
        <v>142</v>
      </c>
      <c r="I45" s="291" t="s">
        <v>143</v>
      </c>
    </row>
    <row r="46" customFormat="false" ht="13.5" hidden="false" customHeight="false" outlineLevel="0" collapsed="false">
      <c r="A46" s="9"/>
      <c r="B46" s="148" t="s">
        <v>144</v>
      </c>
      <c r="C46" s="289"/>
      <c r="D46" s="290"/>
      <c r="E46" s="291"/>
      <c r="F46" s="287"/>
      <c r="G46" s="292"/>
      <c r="H46" s="290"/>
      <c r="I46" s="291"/>
    </row>
    <row r="47" customFormat="false" ht="13.5" hidden="false" customHeight="false" outlineLevel="0" collapsed="false">
      <c r="A47" s="19"/>
      <c r="B47" s="22" t="s">
        <v>145</v>
      </c>
      <c r="C47" s="156" t="s">
        <v>101</v>
      </c>
      <c r="D47" s="22" t="s">
        <v>101</v>
      </c>
      <c r="E47" s="24" t="s">
        <v>101</v>
      </c>
      <c r="F47" s="20" t="s">
        <v>146</v>
      </c>
      <c r="G47" s="155" t="s">
        <v>147</v>
      </c>
      <c r="H47" s="22" t="s">
        <v>148</v>
      </c>
      <c r="I47" s="24" t="s">
        <v>12</v>
      </c>
    </row>
    <row r="48" customFormat="false" ht="21" hidden="false" customHeight="true" outlineLevel="0" collapsed="false">
      <c r="A48" s="33" t="s">
        <v>51</v>
      </c>
      <c r="B48" s="306" t="n">
        <v>39</v>
      </c>
      <c r="C48" s="299" t="n">
        <v>8331</v>
      </c>
      <c r="D48" s="298" t="n">
        <v>654</v>
      </c>
      <c r="E48" s="300" t="n">
        <v>480</v>
      </c>
      <c r="F48" s="302" t="n">
        <v>15139</v>
      </c>
      <c r="G48" s="301" t="n">
        <v>1833</v>
      </c>
      <c r="H48" s="306" t="n">
        <v>162</v>
      </c>
      <c r="I48" s="300" t="n">
        <v>3023</v>
      </c>
    </row>
    <row r="49" customFormat="false" ht="21" hidden="false" customHeight="true" outlineLevel="0" collapsed="false">
      <c r="A49" s="205" t="s">
        <v>52</v>
      </c>
      <c r="B49" s="318" t="n">
        <v>46</v>
      </c>
      <c r="C49" s="319" t="n">
        <v>15569</v>
      </c>
      <c r="D49" s="320" t="n">
        <v>478</v>
      </c>
      <c r="E49" s="321" t="n">
        <v>1211</v>
      </c>
      <c r="F49" s="322" t="n">
        <v>2297</v>
      </c>
      <c r="G49" s="323" t="n">
        <v>3200</v>
      </c>
      <c r="H49" s="318" t="n">
        <v>40</v>
      </c>
      <c r="I49" s="321" t="n">
        <v>710</v>
      </c>
    </row>
    <row r="50" customFormat="false" ht="21" hidden="false" customHeight="true" outlineLevel="0" collapsed="false">
      <c r="A50" s="220" t="s">
        <v>152</v>
      </c>
      <c r="B50" s="324" t="n">
        <v>59</v>
      </c>
      <c r="C50" s="325" t="n">
        <v>1634</v>
      </c>
      <c r="D50" s="303" t="n">
        <v>488</v>
      </c>
      <c r="E50" s="324" t="n">
        <v>537</v>
      </c>
      <c r="F50" s="326" t="n">
        <v>2012</v>
      </c>
      <c r="G50" s="326" t="n">
        <v>2866</v>
      </c>
      <c r="H50" s="324" t="n">
        <v>58</v>
      </c>
      <c r="I50" s="325" t="n">
        <v>1263</v>
      </c>
    </row>
    <row r="51" customFormat="false" ht="21" hidden="false" customHeight="true" outlineLevel="0" collapsed="false">
      <c r="A51" s="327" t="s">
        <v>54</v>
      </c>
      <c r="B51" s="298"/>
      <c r="C51" s="299" t="n">
        <v>17</v>
      </c>
      <c r="D51" s="298" t="n">
        <v>0</v>
      </c>
      <c r="E51" s="300" t="n">
        <v>0</v>
      </c>
      <c r="F51" s="302" t="n">
        <v>0</v>
      </c>
      <c r="G51" s="301" t="n">
        <v>0</v>
      </c>
      <c r="H51" s="302" t="n">
        <v>0</v>
      </c>
      <c r="I51" s="300" t="n">
        <v>0</v>
      </c>
    </row>
    <row r="52" customFormat="false" ht="21" hidden="false" customHeight="true" outlineLevel="0" collapsed="false">
      <c r="A52" s="44" t="s">
        <v>55</v>
      </c>
      <c r="B52" s="328" t="n">
        <f aca="false">SUM(B50:B51)</f>
        <v>59</v>
      </c>
      <c r="C52" s="329" t="n">
        <f aca="false">SUM(C50:C51)</f>
        <v>1651</v>
      </c>
      <c r="D52" s="309" t="n">
        <f aca="false">SUM(D50:D51)</f>
        <v>488</v>
      </c>
      <c r="E52" s="330" t="n">
        <f aca="false">SUM(E50:E51)</f>
        <v>537</v>
      </c>
      <c r="F52" s="328" t="n">
        <f aca="false">SUM(F50:F51)</f>
        <v>2012</v>
      </c>
      <c r="G52" s="311" t="n">
        <f aca="false">SUM(G50:G51)</f>
        <v>2866</v>
      </c>
      <c r="H52" s="328" t="n">
        <f aca="false">SUM(H50:H51)</f>
        <v>58</v>
      </c>
      <c r="I52" s="330" t="n">
        <f aca="false">SUM(I50:I51)</f>
        <v>1263</v>
      </c>
    </row>
    <row r="53" customFormat="false" ht="21" hidden="false" customHeight="true" outlineLevel="0" collapsed="false">
      <c r="A53" s="33" t="s">
        <v>56</v>
      </c>
      <c r="B53" s="306" t="n">
        <v>94</v>
      </c>
      <c r="C53" s="299" t="n">
        <v>7961</v>
      </c>
      <c r="D53" s="298" t="n">
        <v>534</v>
      </c>
      <c r="E53" s="300" t="n">
        <v>1441</v>
      </c>
      <c r="F53" s="302" t="n">
        <v>1916</v>
      </c>
      <c r="G53" s="301" t="n">
        <v>5102</v>
      </c>
      <c r="H53" s="306" t="n">
        <v>102</v>
      </c>
      <c r="I53" s="300" t="n">
        <v>1022</v>
      </c>
    </row>
    <row r="54" customFormat="false" ht="21" hidden="false" customHeight="true" outlineLevel="0" collapsed="false">
      <c r="A54" s="33" t="s">
        <v>57</v>
      </c>
      <c r="B54" s="306" t="n">
        <v>8</v>
      </c>
      <c r="C54" s="299" t="n">
        <v>1562</v>
      </c>
      <c r="D54" s="298" t="n">
        <v>27</v>
      </c>
      <c r="E54" s="300" t="n">
        <v>102</v>
      </c>
      <c r="F54" s="302" t="n">
        <v>2210</v>
      </c>
      <c r="G54" s="301" t="n">
        <v>243</v>
      </c>
      <c r="H54" s="306" t="n">
        <v>49</v>
      </c>
      <c r="I54" s="300" t="n">
        <v>909</v>
      </c>
    </row>
    <row r="55" customFormat="false" ht="21" hidden="false" customHeight="true" outlineLevel="0" collapsed="false">
      <c r="A55" s="44" t="s">
        <v>58</v>
      </c>
      <c r="B55" s="331" t="n">
        <f aca="false">SUM(B53:B54)</f>
        <v>102</v>
      </c>
      <c r="C55" s="329" t="n">
        <f aca="false">SUM(C53:C54)</f>
        <v>9523</v>
      </c>
      <c r="D55" s="309" t="n">
        <f aca="false">SUM(D53:D54)</f>
        <v>561</v>
      </c>
      <c r="E55" s="330" t="n">
        <f aca="false">SUM(E53:E54)</f>
        <v>1543</v>
      </c>
      <c r="F55" s="328" t="n">
        <f aca="false">SUM(F53:F54)</f>
        <v>4126</v>
      </c>
      <c r="G55" s="311" t="n">
        <f aca="false">SUM(G53:G54)</f>
        <v>5345</v>
      </c>
      <c r="H55" s="331" t="n">
        <f aca="false">SUM(H53:H54)</f>
        <v>151</v>
      </c>
      <c r="I55" s="330" t="n">
        <f aca="false">SUM(I53:I54)</f>
        <v>1931</v>
      </c>
    </row>
    <row r="56" customFormat="false" ht="21" hidden="false" customHeight="true" outlineLevel="0" collapsed="false">
      <c r="A56" s="33" t="s">
        <v>59</v>
      </c>
      <c r="B56" s="306" t="n">
        <v>87</v>
      </c>
      <c r="C56" s="299" t="n">
        <v>15561</v>
      </c>
      <c r="D56" s="298" t="n">
        <v>755</v>
      </c>
      <c r="E56" s="300" t="n">
        <v>1238</v>
      </c>
      <c r="F56" s="302" t="n">
        <v>4758</v>
      </c>
      <c r="G56" s="301" t="n">
        <v>174</v>
      </c>
      <c r="H56" s="306" t="n">
        <v>180</v>
      </c>
      <c r="I56" s="300" t="n">
        <v>4660</v>
      </c>
    </row>
    <row r="57" customFormat="false" ht="21" hidden="false" customHeight="true" outlineLevel="0" collapsed="false">
      <c r="A57" s="33" t="s">
        <v>60</v>
      </c>
      <c r="B57" s="306" t="n">
        <v>27</v>
      </c>
      <c r="C57" s="299" t="n">
        <v>2386</v>
      </c>
      <c r="D57" s="298" t="n">
        <v>168</v>
      </c>
      <c r="E57" s="300" t="n">
        <v>305</v>
      </c>
      <c r="F57" s="302" t="n">
        <v>696</v>
      </c>
      <c r="G57" s="301" t="n">
        <v>16</v>
      </c>
      <c r="H57" s="306" t="n">
        <v>56</v>
      </c>
      <c r="I57" s="300" t="n">
        <v>1674</v>
      </c>
    </row>
    <row r="58" customFormat="false" ht="21" hidden="false" customHeight="true" outlineLevel="0" collapsed="false">
      <c r="A58" s="44" t="s">
        <v>61</v>
      </c>
      <c r="B58" s="331" t="n">
        <f aca="false">SUM(B56:B57)</f>
        <v>114</v>
      </c>
      <c r="C58" s="328" t="n">
        <f aca="false">SUM(C56:C57)</f>
        <v>17947</v>
      </c>
      <c r="D58" s="309" t="n">
        <f aca="false">SUM(D56:D57)</f>
        <v>923</v>
      </c>
      <c r="E58" s="310" t="n">
        <f aca="false">SUM(E56:E57)</f>
        <v>1543</v>
      </c>
      <c r="F58" s="328" t="n">
        <f aca="false">SUM(F56:F57)</f>
        <v>5454</v>
      </c>
      <c r="G58" s="311" t="n">
        <f aca="false">SUM(G56:G57)</f>
        <v>190</v>
      </c>
      <c r="H58" s="331" t="n">
        <f aca="false">SUM(H56:H57)</f>
        <v>236</v>
      </c>
      <c r="I58" s="330" t="n">
        <f aca="false">SUM(I56:I57)</f>
        <v>6334</v>
      </c>
    </row>
    <row r="59" customFormat="false" ht="21" hidden="false" customHeight="true" outlineLevel="0" collapsed="false">
      <c r="A59" s="33" t="s">
        <v>62</v>
      </c>
      <c r="B59" s="306" t="n">
        <v>48</v>
      </c>
      <c r="C59" s="300" t="n">
        <v>15392</v>
      </c>
      <c r="D59" s="298" t="n">
        <v>431</v>
      </c>
      <c r="E59" s="300" t="n">
        <v>703</v>
      </c>
      <c r="F59" s="302" t="n">
        <v>2411</v>
      </c>
      <c r="G59" s="301" t="n">
        <v>966</v>
      </c>
      <c r="H59" s="306" t="n">
        <v>123</v>
      </c>
      <c r="I59" s="300" t="n">
        <v>1028</v>
      </c>
    </row>
    <row r="60" customFormat="false" ht="21" hidden="false" customHeight="true" outlineLevel="0" collapsed="false">
      <c r="A60" s="33" t="s">
        <v>63</v>
      </c>
      <c r="B60" s="302" t="n">
        <v>10</v>
      </c>
      <c r="C60" s="300" t="n">
        <v>755</v>
      </c>
      <c r="D60" s="298" t="n">
        <v>0</v>
      </c>
      <c r="E60" s="300" t="n">
        <v>0</v>
      </c>
      <c r="F60" s="302" t="n">
        <v>198</v>
      </c>
      <c r="G60" s="301" t="n">
        <v>190</v>
      </c>
      <c r="H60" s="306" t="n">
        <v>175</v>
      </c>
      <c r="I60" s="300" t="n">
        <v>2775</v>
      </c>
    </row>
    <row r="61" customFormat="false" ht="21" hidden="false" customHeight="true" outlineLevel="0" collapsed="false">
      <c r="A61" s="44" t="s">
        <v>64</v>
      </c>
      <c r="B61" s="328" t="n">
        <f aca="false">SUM(B59:B60)</f>
        <v>58</v>
      </c>
      <c r="C61" s="329" t="n">
        <f aca="false">SUM(C59:C60)</f>
        <v>16147</v>
      </c>
      <c r="D61" s="309" t="n">
        <f aca="false">SUM(D59:D60)</f>
        <v>431</v>
      </c>
      <c r="E61" s="330" t="n">
        <f aca="false">SUM(E59:E60)</f>
        <v>703</v>
      </c>
      <c r="F61" s="328" t="n">
        <f aca="false">SUM(F59:F60)</f>
        <v>2609</v>
      </c>
      <c r="G61" s="311" t="n">
        <f aca="false">SUM(G59:G60)</f>
        <v>1156</v>
      </c>
      <c r="H61" s="331" t="n">
        <f aca="false">SUM(H59:H60)</f>
        <v>298</v>
      </c>
      <c r="I61" s="330" t="n">
        <f aca="false">SUM(I59:I60)</f>
        <v>3803</v>
      </c>
    </row>
    <row r="62" customFormat="false" ht="21" hidden="false" customHeight="true" outlineLevel="0" collapsed="false">
      <c r="A62" s="33" t="s">
        <v>65</v>
      </c>
      <c r="B62" s="303" t="n">
        <v>36</v>
      </c>
      <c r="C62" s="332" t="n">
        <v>11445</v>
      </c>
      <c r="D62" s="303" t="n">
        <v>296</v>
      </c>
      <c r="E62" s="325" t="n">
        <v>751</v>
      </c>
      <c r="F62" s="324" t="n">
        <v>4883</v>
      </c>
      <c r="G62" s="326" t="n">
        <v>1984</v>
      </c>
      <c r="H62" s="333" t="n">
        <v>82</v>
      </c>
      <c r="I62" s="325" t="n">
        <v>1045</v>
      </c>
    </row>
    <row r="63" customFormat="false" ht="21" hidden="false" customHeight="true" outlineLevel="0" collapsed="false">
      <c r="A63" s="33" t="s">
        <v>66</v>
      </c>
      <c r="B63" s="306" t="n">
        <v>16</v>
      </c>
      <c r="C63" s="299" t="n">
        <v>5414</v>
      </c>
      <c r="D63" s="298" t="n">
        <v>312</v>
      </c>
      <c r="E63" s="300" t="n">
        <v>410</v>
      </c>
      <c r="F63" s="302" t="n">
        <v>2525</v>
      </c>
      <c r="G63" s="301" t="n">
        <v>810</v>
      </c>
      <c r="H63" s="306" t="n">
        <v>98</v>
      </c>
      <c r="I63" s="300" t="n">
        <v>1793</v>
      </c>
    </row>
    <row r="64" customFormat="false" ht="21" hidden="false" customHeight="true" outlineLevel="0" collapsed="false">
      <c r="A64" s="33" t="s">
        <v>67</v>
      </c>
      <c r="B64" s="306" t="n">
        <v>26</v>
      </c>
      <c r="C64" s="299" t="n">
        <v>8209</v>
      </c>
      <c r="D64" s="298" t="n">
        <v>96</v>
      </c>
      <c r="E64" s="300" t="n">
        <v>393</v>
      </c>
      <c r="F64" s="302" t="n">
        <v>1253</v>
      </c>
      <c r="G64" s="301" t="n">
        <v>310</v>
      </c>
      <c r="H64" s="306" t="n">
        <v>56</v>
      </c>
      <c r="I64" s="300" t="n">
        <v>1240</v>
      </c>
    </row>
    <row r="65" customFormat="false" ht="21" hidden="false" customHeight="true" outlineLevel="0" collapsed="false">
      <c r="A65" s="33" t="s">
        <v>68</v>
      </c>
      <c r="B65" s="306" t="n">
        <v>8</v>
      </c>
      <c r="C65" s="299" t="n">
        <v>2925</v>
      </c>
      <c r="D65" s="298" t="n">
        <v>114</v>
      </c>
      <c r="E65" s="300" t="n">
        <v>248</v>
      </c>
      <c r="F65" s="302" t="n">
        <v>1497</v>
      </c>
      <c r="G65" s="301" t="n">
        <v>187</v>
      </c>
      <c r="H65" s="306" t="n">
        <v>58</v>
      </c>
      <c r="I65" s="300" t="n">
        <v>1912</v>
      </c>
    </row>
    <row r="66" customFormat="false" ht="21" hidden="false" customHeight="true" outlineLevel="0" collapsed="false">
      <c r="A66" s="33" t="s">
        <v>69</v>
      </c>
      <c r="B66" s="306" t="n">
        <v>11</v>
      </c>
      <c r="C66" s="299" t="n">
        <v>1771</v>
      </c>
      <c r="D66" s="298" t="n">
        <v>51</v>
      </c>
      <c r="E66" s="300" t="n">
        <v>27</v>
      </c>
      <c r="F66" s="302" t="n">
        <v>251</v>
      </c>
      <c r="G66" s="301" t="n">
        <v>9</v>
      </c>
      <c r="H66" s="306" t="n">
        <v>42</v>
      </c>
      <c r="I66" s="300" t="n">
        <v>1036</v>
      </c>
    </row>
    <row r="67" customFormat="false" ht="21" hidden="false" customHeight="true" outlineLevel="0" collapsed="false">
      <c r="A67" s="334" t="s">
        <v>70</v>
      </c>
      <c r="B67" s="335" t="n">
        <f aca="false">SUM(B62:B66)</f>
        <v>97</v>
      </c>
      <c r="C67" s="336" t="n">
        <f aca="false">SUM(C62:C66)</f>
        <v>29764</v>
      </c>
      <c r="D67" s="335" t="n">
        <f aca="false">SUM(D62:D66)</f>
        <v>869</v>
      </c>
      <c r="E67" s="336" t="n">
        <f aca="false">SUM(E62:E66)</f>
        <v>1829</v>
      </c>
      <c r="F67" s="337" t="n">
        <f aca="false">SUM(F62:F66)</f>
        <v>10409</v>
      </c>
      <c r="G67" s="338" t="n">
        <f aca="false">SUM(G62:G66)</f>
        <v>3300</v>
      </c>
      <c r="H67" s="335" t="n">
        <f aca="false">SUM(H62:H66)</f>
        <v>336</v>
      </c>
      <c r="I67" s="336" t="n">
        <f aca="false">SUM(I62:I66)</f>
        <v>7026</v>
      </c>
    </row>
    <row r="68" customFormat="false" ht="21" hidden="false" customHeight="true" outlineLevel="0" collapsed="false">
      <c r="A68" s="220" t="s">
        <v>71</v>
      </c>
      <c r="B68" s="333" t="n">
        <v>38</v>
      </c>
      <c r="C68" s="332" t="n">
        <v>1753</v>
      </c>
      <c r="D68" s="303" t="n">
        <v>459</v>
      </c>
      <c r="E68" s="325" t="n">
        <v>504</v>
      </c>
      <c r="F68" s="324" t="n">
        <v>4345</v>
      </c>
      <c r="G68" s="326" t="n">
        <v>555</v>
      </c>
      <c r="H68" s="333" t="n">
        <v>163</v>
      </c>
      <c r="I68" s="325" t="n">
        <v>1867</v>
      </c>
    </row>
    <row r="69" customFormat="false" ht="21" hidden="false" customHeight="true" outlineLevel="0" collapsed="false">
      <c r="A69" s="33" t="s">
        <v>72</v>
      </c>
      <c r="B69" s="306" t="n">
        <v>37</v>
      </c>
      <c r="C69" s="300" t="n">
        <v>2816</v>
      </c>
      <c r="D69" s="298" t="n">
        <v>109</v>
      </c>
      <c r="E69" s="300" t="n">
        <v>481</v>
      </c>
      <c r="F69" s="302" t="n">
        <v>2376</v>
      </c>
      <c r="G69" s="301" t="n">
        <v>317</v>
      </c>
      <c r="H69" s="306" t="n">
        <v>60</v>
      </c>
      <c r="I69" s="300" t="n">
        <v>1362</v>
      </c>
    </row>
    <row r="70" customFormat="false" ht="21" hidden="false" customHeight="true" outlineLevel="0" collapsed="false">
      <c r="A70" s="33" t="s">
        <v>73</v>
      </c>
      <c r="B70" s="306" t="n">
        <v>5</v>
      </c>
      <c r="C70" s="299" t="n">
        <v>103</v>
      </c>
      <c r="D70" s="298" t="n">
        <v>155</v>
      </c>
      <c r="E70" s="300" t="n">
        <v>397</v>
      </c>
      <c r="F70" s="302" t="n">
        <v>1150</v>
      </c>
      <c r="G70" s="301" t="n">
        <v>92</v>
      </c>
      <c r="H70" s="306" t="n">
        <v>14</v>
      </c>
      <c r="I70" s="300" t="n">
        <v>138</v>
      </c>
    </row>
    <row r="71" customFormat="false" ht="21" hidden="false" customHeight="true" outlineLevel="0" collapsed="false">
      <c r="A71" s="33" t="s">
        <v>74</v>
      </c>
      <c r="B71" s="306" t="n">
        <v>9</v>
      </c>
      <c r="C71" s="299" t="n">
        <v>130</v>
      </c>
      <c r="D71" s="298" t="n">
        <v>134</v>
      </c>
      <c r="E71" s="300" t="n">
        <v>143</v>
      </c>
      <c r="F71" s="302" t="n">
        <v>480</v>
      </c>
      <c r="G71" s="301" t="n">
        <v>63</v>
      </c>
      <c r="H71" s="306" t="n">
        <v>27</v>
      </c>
      <c r="I71" s="300" t="n">
        <v>141</v>
      </c>
    </row>
    <row r="72" customFormat="false" ht="21" hidden="false" customHeight="true" outlineLevel="0" collapsed="false">
      <c r="A72" s="33" t="s">
        <v>75</v>
      </c>
      <c r="B72" s="306" t="n">
        <v>5</v>
      </c>
      <c r="C72" s="299" t="n">
        <v>1507</v>
      </c>
      <c r="D72" s="298" t="n">
        <v>74</v>
      </c>
      <c r="E72" s="300" t="n">
        <v>83</v>
      </c>
      <c r="F72" s="302" t="n">
        <v>378</v>
      </c>
      <c r="G72" s="301" t="n">
        <v>80</v>
      </c>
      <c r="H72" s="306" t="n">
        <v>61</v>
      </c>
      <c r="I72" s="300" t="n">
        <v>313</v>
      </c>
    </row>
    <row r="73" customFormat="false" ht="21" hidden="false" customHeight="true" outlineLevel="0" collapsed="false">
      <c r="A73" s="334" t="s">
        <v>76</v>
      </c>
      <c r="B73" s="309" t="n">
        <f aca="false">SUM(B68:B72)</f>
        <v>94</v>
      </c>
      <c r="C73" s="330" t="n">
        <f aca="false">SUM(C68:C72)</f>
        <v>6309</v>
      </c>
      <c r="D73" s="331" t="n">
        <f aca="false">SUM(D68:D72)</f>
        <v>931</v>
      </c>
      <c r="E73" s="328" t="n">
        <f aca="false">SUM(E68:E72)</f>
        <v>1608</v>
      </c>
      <c r="F73" s="311" t="n">
        <f aca="false">SUM(F68:F72)</f>
        <v>8729</v>
      </c>
      <c r="G73" s="328" t="n">
        <f aca="false">SUM(G68:G72)</f>
        <v>1107</v>
      </c>
      <c r="H73" s="309" t="n">
        <f aca="false">SUM(H68:H72)</f>
        <v>325</v>
      </c>
      <c r="I73" s="330" t="n">
        <f aca="false">SUM(I68:I72)</f>
        <v>3821</v>
      </c>
    </row>
    <row r="74" customFormat="false" ht="21" hidden="false" customHeight="true" outlineLevel="0" collapsed="false">
      <c r="A74" s="8" t="s">
        <v>77</v>
      </c>
      <c r="B74" s="339" t="n">
        <f aca="false">+B34+B40+B73+B48+B49+B52+B55+B58+B61+B67</f>
        <v>802</v>
      </c>
      <c r="C74" s="340" t="n">
        <f aca="false">+C34+C40+C73+C48+C49+C52+C55+C58+C61+C67</f>
        <v>153838</v>
      </c>
      <c r="D74" s="339" t="n">
        <f aca="false">+D34+D40+D73+D48+D49+D52+D55+D58+D61+D67</f>
        <v>7182</v>
      </c>
      <c r="E74" s="340" t="n">
        <f aca="false">+E34+E40+E73+E48+E49+E52+E55+E58+E61+E67</f>
        <v>15063</v>
      </c>
      <c r="F74" s="341" t="n">
        <f aca="false">+F34+F40+F73+F48+F49+F52+F55+F58+F61+F67</f>
        <v>105575</v>
      </c>
      <c r="G74" s="341" t="n">
        <f aca="false">+G34+G40+G73+G48+G49+G52+G55+G58+G61+G67</f>
        <v>30382</v>
      </c>
      <c r="H74" s="339" t="n">
        <f aca="false">+H34+H40+H73+H48+H49+H52+H55+H58+H61+H67</f>
        <v>4692</v>
      </c>
      <c r="I74" s="340" t="n">
        <f aca="false">+I34+I40+I73+I48+I49+I52+I55+I58+I61+I67</f>
        <v>62954</v>
      </c>
    </row>
    <row r="75" customFormat="false" ht="21" hidden="false" customHeight="true" outlineLevel="0" collapsed="false">
      <c r="A75" s="33" t="s">
        <v>78</v>
      </c>
      <c r="B75" s="342" t="n">
        <v>34</v>
      </c>
      <c r="C75" s="343" t="n">
        <v>3238</v>
      </c>
      <c r="D75" s="342" t="n">
        <v>304</v>
      </c>
      <c r="E75" s="344" t="n">
        <v>438</v>
      </c>
      <c r="F75" s="343" t="n">
        <v>1337</v>
      </c>
      <c r="G75" s="345" t="n">
        <v>229</v>
      </c>
      <c r="H75" s="346" t="n">
        <v>157</v>
      </c>
      <c r="I75" s="347" t="n">
        <v>2582</v>
      </c>
      <c r="J75" s="348"/>
    </row>
    <row r="76" customFormat="false" ht="21" hidden="false" customHeight="true" outlineLevel="0" collapsed="false">
      <c r="A76" s="33" t="s">
        <v>79</v>
      </c>
      <c r="B76" s="298" t="n">
        <v>32</v>
      </c>
      <c r="C76" s="302" t="n">
        <v>3982</v>
      </c>
      <c r="D76" s="298" t="n">
        <v>394</v>
      </c>
      <c r="E76" s="302" t="n">
        <v>338</v>
      </c>
      <c r="F76" s="308" t="n">
        <v>2460</v>
      </c>
      <c r="G76" s="308"/>
      <c r="H76" s="298" t="n">
        <v>49</v>
      </c>
      <c r="I76" s="349" t="n">
        <v>631</v>
      </c>
    </row>
    <row r="77" customFormat="false" ht="21" hidden="false" customHeight="true" outlineLevel="0" collapsed="false">
      <c r="A77" s="33" t="s">
        <v>80</v>
      </c>
      <c r="B77" s="298" t="n">
        <v>61</v>
      </c>
      <c r="C77" s="302" t="n">
        <v>3468</v>
      </c>
      <c r="D77" s="298" t="n">
        <v>378</v>
      </c>
      <c r="E77" s="349" t="n">
        <v>481</v>
      </c>
      <c r="F77" s="302" t="n">
        <v>1398</v>
      </c>
      <c r="G77" s="301" t="n">
        <v>2206</v>
      </c>
      <c r="H77" s="306" t="n">
        <v>95</v>
      </c>
      <c r="I77" s="300" t="n">
        <v>1007</v>
      </c>
    </row>
    <row r="78" customFormat="false" ht="21" hidden="false" customHeight="true" outlineLevel="0" collapsed="false">
      <c r="A78" s="33" t="s">
        <v>81</v>
      </c>
      <c r="B78" s="314" t="n">
        <v>5</v>
      </c>
      <c r="C78" s="302" t="n">
        <v>775</v>
      </c>
      <c r="D78" s="298" t="n">
        <v>397</v>
      </c>
      <c r="E78" s="349" t="n">
        <v>284</v>
      </c>
      <c r="F78" s="302" t="n">
        <v>2441</v>
      </c>
      <c r="G78" s="301" t="n">
        <v>53</v>
      </c>
      <c r="H78" s="306" t="n">
        <v>40</v>
      </c>
      <c r="I78" s="300" t="n">
        <v>401</v>
      </c>
    </row>
    <row r="79" customFormat="false" ht="21" hidden="false" customHeight="true" outlineLevel="0" collapsed="false">
      <c r="A79" s="350" t="s">
        <v>82</v>
      </c>
      <c r="B79" s="339" t="n">
        <f aca="false">SUM(B75:B78)</f>
        <v>132</v>
      </c>
      <c r="C79" s="340" t="n">
        <f aca="false">SUM(C75:C78)</f>
        <v>11463</v>
      </c>
      <c r="D79" s="339" t="n">
        <f aca="false">SUM(D75:D78)</f>
        <v>1473</v>
      </c>
      <c r="E79" s="340" t="n">
        <f aca="false">SUM(E75:E78)</f>
        <v>1541</v>
      </c>
      <c r="F79" s="341" t="n">
        <f aca="false">SUM(F75:F78)</f>
        <v>7636</v>
      </c>
      <c r="G79" s="341" t="n">
        <f aca="false">SUM(G75:G78)</f>
        <v>2488</v>
      </c>
      <c r="H79" s="339" t="n">
        <f aca="false">SUM(H75:H78)</f>
        <v>341</v>
      </c>
      <c r="I79" s="340" t="n">
        <f aca="false">SUM(I75:I78)</f>
        <v>4621</v>
      </c>
    </row>
    <row r="80" customFormat="false" ht="21" hidden="false" customHeight="true" outlineLevel="0" collapsed="false">
      <c r="A80" s="8" t="s">
        <v>83</v>
      </c>
      <c r="B80" s="339" t="n">
        <f aca="false">B74+B79</f>
        <v>934</v>
      </c>
      <c r="C80" s="340" t="n">
        <f aca="false">C74+C79</f>
        <v>165301</v>
      </c>
      <c r="D80" s="339" t="n">
        <f aca="false">D74+D79</f>
        <v>8655</v>
      </c>
      <c r="E80" s="340" t="n">
        <f aca="false">E74+E79</f>
        <v>16604</v>
      </c>
      <c r="F80" s="341" t="n">
        <f aca="false">F74+F79</f>
        <v>113211</v>
      </c>
      <c r="G80" s="341" t="n">
        <f aca="false">G74+G79</f>
        <v>32870</v>
      </c>
      <c r="H80" s="339" t="n">
        <f aca="false">H74+H79</f>
        <v>5033</v>
      </c>
      <c r="I80" s="340" t="n">
        <f aca="false">I74+I79</f>
        <v>67575</v>
      </c>
    </row>
    <row r="81" customFormat="false" ht="21" hidden="false" customHeight="true" outlineLevel="0" collapsed="false">
      <c r="A81" s="95" t="s">
        <v>84</v>
      </c>
      <c r="B81" s="351" t="n">
        <v>30</v>
      </c>
      <c r="C81" s="352" t="n">
        <v>2269</v>
      </c>
      <c r="D81" s="351" t="n">
        <v>262</v>
      </c>
      <c r="E81" s="353" t="n">
        <v>253</v>
      </c>
      <c r="F81" s="352" t="n">
        <v>782</v>
      </c>
      <c r="G81" s="341" t="n">
        <v>217</v>
      </c>
      <c r="H81" s="351" t="n">
        <v>76</v>
      </c>
      <c r="I81" s="353" t="n">
        <v>2191</v>
      </c>
    </row>
    <row r="82" customFormat="false" ht="21" hidden="false" customHeight="true" outlineLevel="0" collapsed="false">
      <c r="A82" s="8" t="s">
        <v>85</v>
      </c>
      <c r="B82" s="351" t="n">
        <f aca="false">B80+B81</f>
        <v>964</v>
      </c>
      <c r="C82" s="352" t="n">
        <f aca="false">C80+C81</f>
        <v>167570</v>
      </c>
      <c r="D82" s="339" t="n">
        <f aca="false">D80+D81</f>
        <v>8917</v>
      </c>
      <c r="E82" s="340" t="n">
        <f aca="false">E80+E81</f>
        <v>16857</v>
      </c>
      <c r="F82" s="339" t="n">
        <f aca="false">F80+F81</f>
        <v>113993</v>
      </c>
      <c r="G82" s="339" t="n">
        <f aca="false">G80+G81</f>
        <v>33087</v>
      </c>
      <c r="H82" s="339" t="n">
        <f aca="false">H80+H81</f>
        <v>5109</v>
      </c>
      <c r="I82" s="340" t="n">
        <f aca="false">I80+I81</f>
        <v>69766</v>
      </c>
    </row>
    <row r="83" customFormat="false" ht="21" hidden="false" customHeight="true" outlineLevel="0" collapsed="false">
      <c r="A83" s="8" t="s">
        <v>86</v>
      </c>
      <c r="B83" s="339" t="n">
        <f aca="false">B82+B7</f>
        <v>1177</v>
      </c>
      <c r="C83" s="340" t="n">
        <f aca="false">C82+C7</f>
        <v>171221</v>
      </c>
      <c r="D83" s="339" t="n">
        <f aca="false">D82+D7</f>
        <v>25594</v>
      </c>
      <c r="E83" s="340" t="n">
        <f aca="false">E82+E7</f>
        <v>25317</v>
      </c>
      <c r="F83" s="341" t="n">
        <f aca="false">F82+F7</f>
        <v>191699</v>
      </c>
      <c r="G83" s="341" t="n">
        <f aca="false">G82+G7</f>
        <v>54009</v>
      </c>
      <c r="H83" s="339" t="n">
        <f aca="false">H82+H7</f>
        <v>5158</v>
      </c>
      <c r="I83" s="340" t="n">
        <f aca="false">I82+I7</f>
        <v>71068</v>
      </c>
    </row>
  </sheetData>
  <mergeCells count="19">
    <mergeCell ref="A1:I1"/>
    <mergeCell ref="B3:C3"/>
    <mergeCell ref="D3:E3"/>
    <mergeCell ref="F3:F5"/>
    <mergeCell ref="H3:I3"/>
    <mergeCell ref="C4:C5"/>
    <mergeCell ref="D4:D5"/>
    <mergeCell ref="E4:E5"/>
    <mergeCell ref="H4:H5"/>
    <mergeCell ref="I4:I5"/>
    <mergeCell ref="B44:C44"/>
    <mergeCell ref="D44:E44"/>
    <mergeCell ref="F44:F46"/>
    <mergeCell ref="H44:I44"/>
    <mergeCell ref="C45:C46"/>
    <mergeCell ref="D45:D46"/>
    <mergeCell ref="E45:E46"/>
    <mergeCell ref="H45:H46"/>
    <mergeCell ref="I45:I46"/>
  </mergeCells>
  <printOptions headings="false" gridLines="false" gridLinesSet="true" horizontalCentered="false" verticalCentered="false"/>
  <pageMargins left="0.7875" right="0.7875" top="0.551388888888889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02:43:10Z</dcterms:created>
  <dc:creator>普及</dc:creator>
  <dc:description/>
  <dc:language>en-US</dc:language>
  <cp:lastModifiedBy>plaza</cp:lastModifiedBy>
  <cp:lastPrinted>2015-09-11T01:03:10Z</cp:lastPrinted>
  <dcterms:modified xsi:type="dcterms:W3CDTF">2015-09-11T01:24:52Z</dcterms:modified>
  <cp:revision>0</cp:revision>
  <dc:subject/>
  <dc:title/>
</cp:coreProperties>
</file>